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25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세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가정과학</t>
  </si>
  <si>
    <t xml:space="preserve">스포츠 생활</t>
  </si>
  <si>
    <t xml:space="preserve">학생
선택</t>
  </si>
  <si>
    <t xml:space="preserve">영상 제작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인문학의 창을 통해 본 미술</t>
  </si>
  <si>
    <t xml:space="preserve">생활과 창의성</t>
  </si>
  <si>
    <t xml:space="preserve">세계시민교육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진로 영어</t>
  </si>
  <si>
    <t xml:space="preserve">예술</t>
  </si>
  <si>
    <t xml:space="preserve">음악 연주</t>
  </si>
  <si>
    <t xml:space="preserve">미술 창작</t>
  </si>
  <si>
    <t xml:space="preserve">사회과제 연구</t>
  </si>
  <si>
    <t xml:space="preserve">생활과 과학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과제 연구</t>
  </si>
  <si>
    <t xml:space="preserve">생태와 환경</t>
  </si>
  <si>
    <t xml:space="preserve">일본어Ⅱ</t>
  </si>
  <si>
    <t xml:space="preserve">중국어Ⅱ</t>
  </si>
  <si>
    <t xml:space="preserve">고전 읽기</t>
  </si>
  <si>
    <t xml:space="preserve">문학과 매체</t>
  </si>
  <si>
    <t xml:space="preserve">수학과제 탐구</t>
  </si>
  <si>
    <t xml:space="preserve">인공지능 수학</t>
  </si>
  <si>
    <t xml:space="preserve">영어권 문화</t>
  </si>
  <si>
    <t xml:space="preserve">영미 문학 읽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진로와 직업</t>
  </si>
  <si>
    <t xml:space="preserve">논술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데이터 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어 회화</t>
  </si>
  <si>
    <t xml:space="preserve">일본어 회화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영어 발표와 토론</t>
  </si>
  <si>
    <t xml:space="preserve">한국지리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인공지능 기초</t>
  </si>
  <si>
    <t xml:space="preserve">중국어</t>
  </si>
  <si>
    <t xml:space="preserve">일본어</t>
  </si>
  <si>
    <t xml:space="preserve">독서 토론과 글쓰기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과 미디어</t>
  </si>
  <si>
    <t xml:space="preserve">미술과 매체</t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  <si>
    <t xml:space="preserve">세계 문화와 영어</t>
  </si>
  <si>
    <t xml:space="preserve">지식 재산 일반</t>
  </si>
  <si>
    <t xml:space="preserve">중국 문화</t>
  </si>
  <si>
    <t xml:space="preserve">일본 문화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미적분Ⅱ</t>
  </si>
  <si>
    <t xml:space="preserve">심화 영어</t>
  </si>
  <si>
    <t xml:space="preserve">소프트웨어와 생활</t>
  </si>
  <si>
    <t xml:space="preserve">심화 중국어</t>
  </si>
  <si>
    <t xml:space="preserve">심화 일본어</t>
  </si>
  <si>
    <t xml:space="preserve">도시의 미래 탐구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교차수강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4</v>
      </c>
      <c r="D14" s="14" t="s">
        <v>29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57</v>
      </c>
      <c r="D30" s="14" t="s">
        <v>58</v>
      </c>
      <c r="E30" s="13" t="s">
        <v>59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</v>
      </c>
      <c r="N30" s="15" t="n">
        <v>2</v>
      </c>
      <c r="O30" s="17"/>
    </row>
    <row r="31" customFormat="false" ht="21.75" hidden="false" customHeight="true" outlineLevel="0" collapsed="false">
      <c r="A31" s="11"/>
      <c r="B31" s="13" t="s">
        <v>54</v>
      </c>
      <c r="C31" s="13" t="s">
        <v>28</v>
      </c>
      <c r="D31" s="14" t="s">
        <v>58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2</v>
      </c>
      <c r="O31" s="17"/>
    </row>
    <row r="32" customFormat="false" ht="21.75" hidden="false" customHeight="true" outlineLevel="0" collapsed="false">
      <c r="A32" s="18" t="s">
        <v>61</v>
      </c>
      <c r="B32" s="13" t="s">
        <v>56</v>
      </c>
      <c r="C32" s="13" t="s">
        <v>57</v>
      </c>
      <c r="D32" s="14" t="s">
        <v>58</v>
      </c>
      <c r="E32" s="13" t="s">
        <v>62</v>
      </c>
      <c r="F32" s="19" t="s">
        <v>63</v>
      </c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20"/>
    </row>
    <row r="33" customFormat="false" ht="21.75" hidden="false" customHeight="true" outlineLevel="0" collapsed="false">
      <c r="A33" s="18"/>
      <c r="B33" s="18"/>
      <c r="C33" s="13" t="s">
        <v>64</v>
      </c>
      <c r="D33" s="14" t="s">
        <v>29</v>
      </c>
      <c r="E33" s="13" t="s">
        <v>65</v>
      </c>
      <c r="F33" s="19"/>
      <c r="G33" s="16" t="n">
        <v>5</v>
      </c>
      <c r="H33" s="15" t="n">
        <v>2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8"/>
      <c r="C34" s="18"/>
      <c r="D34" s="14" t="s">
        <v>29</v>
      </c>
      <c r="E34" s="13" t="s">
        <v>66</v>
      </c>
      <c r="F34" s="19"/>
      <c r="G34" s="16" t="n">
        <v>5</v>
      </c>
      <c r="H34" s="15" t="n">
        <v>2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7</v>
      </c>
      <c r="F35" s="19"/>
      <c r="G35" s="16" t="n">
        <v>5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68</v>
      </c>
      <c r="F36" s="19"/>
      <c r="G36" s="16" t="n">
        <v>5</v>
      </c>
      <c r="H36" s="15" t="n">
        <v>2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8"/>
      <c r="D37" s="14" t="s">
        <v>58</v>
      </c>
      <c r="E37" s="13" t="s">
        <v>69</v>
      </c>
      <c r="F37" s="19"/>
      <c r="G37" s="16" t="n">
        <v>5</v>
      </c>
      <c r="H37" s="15" t="n">
        <v>2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58</v>
      </c>
      <c r="E38" s="13" t="s">
        <v>70</v>
      </c>
      <c r="F38" s="19"/>
      <c r="G38" s="16" t="n">
        <v>5</v>
      </c>
      <c r="H38" s="15" t="n">
        <v>2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58</v>
      </c>
      <c r="E39" s="13" t="s">
        <v>71</v>
      </c>
      <c r="F39" s="19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3" t="s">
        <v>56</v>
      </c>
      <c r="C40" s="13" t="s">
        <v>72</v>
      </c>
      <c r="D40" s="14" t="s">
        <v>29</v>
      </c>
      <c r="E40" s="13" t="s">
        <v>73</v>
      </c>
      <c r="F40" s="19" t="s">
        <v>63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3</v>
      </c>
      <c r="L40" s="15" t="n">
        <v>3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4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75</v>
      </c>
      <c r="C42" s="13" t="s">
        <v>76</v>
      </c>
      <c r="D42" s="14" t="s">
        <v>29</v>
      </c>
      <c r="E42" s="13" t="s">
        <v>77</v>
      </c>
      <c r="F42" s="19" t="s">
        <v>78</v>
      </c>
      <c r="G42" s="16" t="n">
        <v>5</v>
      </c>
      <c r="H42" s="15" t="n">
        <v>6</v>
      </c>
      <c r="I42" s="15" t="n">
        <v>0</v>
      </c>
      <c r="J42" s="15" t="n">
        <v>0</v>
      </c>
      <c r="K42" s="15" t="n">
        <v>9</v>
      </c>
      <c r="L42" s="15" t="n">
        <v>9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9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0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42</v>
      </c>
      <c r="D47" s="14" t="s">
        <v>29</v>
      </c>
      <c r="E47" s="13" t="s">
        <v>83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4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5</v>
      </c>
      <c r="F49" s="19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6</v>
      </c>
      <c r="F50" s="19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47</v>
      </c>
      <c r="C51" s="13" t="s">
        <v>18</v>
      </c>
      <c r="D51" s="14" t="s">
        <v>58</v>
      </c>
      <c r="E51" s="13" t="s">
        <v>87</v>
      </c>
      <c r="F51" s="19" t="s">
        <v>63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0"/>
    </row>
    <row r="52" customFormat="false" ht="21.75" hidden="false" customHeight="true" outlineLevel="0" collapsed="false">
      <c r="A52" s="18"/>
      <c r="B52" s="18"/>
      <c r="C52" s="13" t="s">
        <v>22</v>
      </c>
      <c r="D52" s="14" t="s">
        <v>58</v>
      </c>
      <c r="E52" s="13" t="s">
        <v>88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25</v>
      </c>
      <c r="D53" s="14" t="s">
        <v>58</v>
      </c>
      <c r="E53" s="13" t="s">
        <v>89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54</v>
      </c>
      <c r="C54" s="13" t="s">
        <v>90</v>
      </c>
      <c r="D54" s="14" t="s">
        <v>58</v>
      </c>
      <c r="E54" s="13" t="s">
        <v>91</v>
      </c>
      <c r="F54" s="19" t="s">
        <v>63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20"/>
    </row>
    <row r="55" customFormat="false" ht="21.75" hidden="false" customHeight="true" outlineLevel="0" collapsed="false">
      <c r="A55" s="18"/>
      <c r="B55" s="18"/>
      <c r="C55" s="18"/>
      <c r="D55" s="14" t="s">
        <v>58</v>
      </c>
      <c r="E55" s="13" t="s">
        <v>92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75</v>
      </c>
      <c r="C56" s="13" t="s">
        <v>76</v>
      </c>
      <c r="D56" s="14" t="s">
        <v>58</v>
      </c>
      <c r="E56" s="13" t="s">
        <v>93</v>
      </c>
      <c r="F56" s="19" t="s">
        <v>63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</v>
      </c>
      <c r="N56" s="15" t="n">
        <v>2</v>
      </c>
      <c r="O56" s="20"/>
    </row>
    <row r="57" customFormat="false" ht="21.75" hidden="false" customHeight="true" outlineLevel="0" collapsed="false">
      <c r="A57" s="18"/>
      <c r="B57" s="18"/>
      <c r="C57" s="13" t="s">
        <v>42</v>
      </c>
      <c r="D57" s="14" t="s">
        <v>58</v>
      </c>
      <c r="E57" s="13" t="s">
        <v>94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75</v>
      </c>
      <c r="C58" s="13" t="s">
        <v>76</v>
      </c>
      <c r="D58" s="14" t="s">
        <v>29</v>
      </c>
      <c r="E58" s="13" t="s">
        <v>95</v>
      </c>
      <c r="F58" s="19" t="s">
        <v>78</v>
      </c>
      <c r="G58" s="16" t="n">
        <v>5</v>
      </c>
      <c r="H58" s="15" t="n">
        <v>6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9</v>
      </c>
      <c r="N58" s="15" t="n">
        <v>9</v>
      </c>
      <c r="O58" s="20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6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97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8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8</v>
      </c>
      <c r="E62" s="13" t="s">
        <v>99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58</v>
      </c>
      <c r="E63" s="13" t="s">
        <v>100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42</v>
      </c>
      <c r="D64" s="14" t="s">
        <v>58</v>
      </c>
      <c r="E64" s="13" t="s">
        <v>101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8</v>
      </c>
      <c r="E65" s="13" t="s">
        <v>102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8</v>
      </c>
      <c r="E66" s="13" t="s">
        <v>103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58</v>
      </c>
      <c r="E67" s="13" t="s">
        <v>104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8</v>
      </c>
      <c r="E68" s="13" t="s">
        <v>105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8</v>
      </c>
      <c r="E69" s="13" t="s">
        <v>106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8</v>
      </c>
      <c r="E70" s="13" t="s">
        <v>107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58</v>
      </c>
      <c r="E71" s="13" t="s">
        <v>108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8</v>
      </c>
      <c r="E72" s="13" t="s">
        <v>109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58</v>
      </c>
      <c r="E73" s="13" t="s">
        <v>110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56</v>
      </c>
      <c r="C74" s="13" t="s">
        <v>72</v>
      </c>
      <c r="D74" s="14" t="s">
        <v>58</v>
      </c>
      <c r="E74" s="13" t="s">
        <v>111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8</v>
      </c>
      <c r="E75" s="13" t="s">
        <v>112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47</v>
      </c>
      <c r="C76" s="13" t="s">
        <v>18</v>
      </c>
      <c r="D76" s="14" t="s">
        <v>58</v>
      </c>
      <c r="E76" s="13" t="s">
        <v>113</v>
      </c>
      <c r="F76" s="19" t="s">
        <v>78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12</v>
      </c>
      <c r="O76" s="20"/>
    </row>
    <row r="77" customFormat="false" ht="21.75" hidden="false" customHeight="true" outlineLevel="0" collapsed="false">
      <c r="A77" s="18"/>
      <c r="B77" s="18"/>
      <c r="C77" s="18"/>
      <c r="D77" s="14" t="s">
        <v>58</v>
      </c>
      <c r="E77" s="13" t="s">
        <v>114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3" t="s">
        <v>22</v>
      </c>
      <c r="D78" s="14" t="s">
        <v>58</v>
      </c>
      <c r="E78" s="13" t="s">
        <v>115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58</v>
      </c>
      <c r="E79" s="13" t="s">
        <v>116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3" t="s">
        <v>25</v>
      </c>
      <c r="D80" s="14" t="s">
        <v>58</v>
      </c>
      <c r="E80" s="13" t="s">
        <v>117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58</v>
      </c>
      <c r="E81" s="13" t="s">
        <v>118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47</v>
      </c>
      <c r="C82" s="13" t="s">
        <v>18</v>
      </c>
      <c r="D82" s="14" t="s">
        <v>29</v>
      </c>
      <c r="E82" s="13" t="s">
        <v>119</v>
      </c>
      <c r="F82" s="19" t="s">
        <v>78</v>
      </c>
      <c r="G82" s="16" t="n">
        <v>5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12</v>
      </c>
      <c r="N82" s="15" t="n">
        <v>0</v>
      </c>
      <c r="O82" s="20"/>
    </row>
    <row r="83" customFormat="false" ht="21.75" hidden="false" customHeight="true" outlineLevel="0" collapsed="false">
      <c r="A83" s="18"/>
      <c r="B83" s="18"/>
      <c r="C83" s="18"/>
      <c r="D83" s="14" t="s">
        <v>29</v>
      </c>
      <c r="E83" s="13" t="s">
        <v>120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3" t="s">
        <v>22</v>
      </c>
      <c r="D84" s="14" t="s">
        <v>29</v>
      </c>
      <c r="E84" s="13" t="s">
        <v>121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29</v>
      </c>
      <c r="E85" s="13" t="s">
        <v>122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3" t="s">
        <v>25</v>
      </c>
      <c r="D86" s="14" t="s">
        <v>29</v>
      </c>
      <c r="E86" s="13" t="s">
        <v>123</v>
      </c>
      <c r="F86" s="19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58</v>
      </c>
      <c r="E87" s="13" t="s">
        <v>124</v>
      </c>
      <c r="F87" s="19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1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7.25" hidden="false" customHeight="true" outlineLevel="0" collapsed="false">
      <c r="A90" s="22" t="s">
        <v>125</v>
      </c>
      <c r="B90" s="22"/>
      <c r="C90" s="22"/>
      <c r="D90" s="23"/>
      <c r="E90" s="23"/>
      <c r="F90" s="23"/>
      <c r="G90" s="24"/>
      <c r="H90" s="24"/>
      <c r="I90" s="24" t="n">
        <v>29</v>
      </c>
      <c r="J90" s="24" t="n">
        <v>29</v>
      </c>
      <c r="K90" s="24" t="n">
        <v>29</v>
      </c>
      <c r="L90" s="24" t="n">
        <v>29</v>
      </c>
      <c r="M90" s="24" t="n">
        <v>29</v>
      </c>
      <c r="N90" s="24" t="n">
        <v>29</v>
      </c>
      <c r="O90" s="25"/>
    </row>
    <row r="91" customFormat="false" ht="17.25" hidden="false" customHeight="true" outlineLevel="0" collapsed="false">
      <c r="A91" s="22" t="s">
        <v>126</v>
      </c>
      <c r="B91" s="22"/>
      <c r="C91" s="22"/>
      <c r="D91" s="26"/>
      <c r="E91" s="23"/>
      <c r="F91" s="23"/>
      <c r="G91" s="24"/>
      <c r="H91" s="24"/>
      <c r="I91" s="24" t="n">
        <v>3</v>
      </c>
      <c r="J91" s="24" t="n">
        <v>3</v>
      </c>
      <c r="K91" s="24" t="n">
        <v>3</v>
      </c>
      <c r="L91" s="24" t="n">
        <v>3</v>
      </c>
      <c r="M91" s="24" t="n">
        <v>3</v>
      </c>
      <c r="N91" s="24" t="n">
        <v>3</v>
      </c>
      <c r="O91" s="25"/>
    </row>
    <row r="92" customFormat="false" ht="17.25" hidden="false" customHeight="true" outlineLevel="0" collapsed="false">
      <c r="A92" s="22" t="s">
        <v>127</v>
      </c>
      <c r="B92" s="22"/>
      <c r="C92" s="22"/>
      <c r="D92" s="23"/>
      <c r="E92" s="23"/>
      <c r="F92" s="23"/>
      <c r="G92" s="24"/>
      <c r="H92" s="24"/>
      <c r="I92" s="24" t="n">
        <v>32</v>
      </c>
      <c r="J92" s="24" t="n">
        <v>32</v>
      </c>
      <c r="K92" s="24" t="n">
        <v>32</v>
      </c>
      <c r="L92" s="24" t="n">
        <v>32</v>
      </c>
      <c r="M92" s="24" t="n">
        <v>32</v>
      </c>
      <c r="N92" s="24" t="n">
        <v>32</v>
      </c>
      <c r="O92" s="25"/>
    </row>
    <row r="93" customFormat="false" ht="18" hidden="false" customHeight="true" outlineLevel="0" collapsed="false">
      <c r="A93" s="22" t="s">
        <v>128</v>
      </c>
      <c r="B93" s="22"/>
      <c r="C93" s="22"/>
      <c r="D93" s="23"/>
      <c r="E93" s="23"/>
      <c r="F93" s="23"/>
      <c r="G93" s="24"/>
      <c r="H93" s="24"/>
      <c r="I93" s="24" t="n">
        <v>64</v>
      </c>
      <c r="J93" s="24"/>
      <c r="K93" s="24" t="n">
        <v>64</v>
      </c>
      <c r="L93" s="24"/>
      <c r="M93" s="24" t="n">
        <v>64</v>
      </c>
      <c r="N93" s="24"/>
      <c r="O93" s="25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5:C16"/>
    <mergeCell ref="O15:O16"/>
    <mergeCell ref="C17:C18"/>
    <mergeCell ref="O17:O18"/>
    <mergeCell ref="C19:C22"/>
    <mergeCell ref="O19:O22"/>
    <mergeCell ref="B23:B28"/>
    <mergeCell ref="C23:C24"/>
    <mergeCell ref="F23:F29"/>
    <mergeCell ref="O23:O24"/>
    <mergeCell ref="C25:C26"/>
    <mergeCell ref="O25:O26"/>
    <mergeCell ref="C27:C28"/>
    <mergeCell ref="O27:O28"/>
    <mergeCell ref="F30:F31"/>
    <mergeCell ref="A32:A87"/>
    <mergeCell ref="B32:B39"/>
    <mergeCell ref="F32:F39"/>
    <mergeCell ref="I32:I39"/>
    <mergeCell ref="J32:J39"/>
    <mergeCell ref="K32:K39"/>
    <mergeCell ref="L32:L39"/>
    <mergeCell ref="M32:M39"/>
    <mergeCell ref="N32:N39"/>
    <mergeCell ref="O32:O39"/>
    <mergeCell ref="C33:C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50"/>
    <mergeCell ref="C42:C46"/>
    <mergeCell ref="F42:F50"/>
    <mergeCell ref="I42:I50"/>
    <mergeCell ref="J42:J50"/>
    <mergeCell ref="K42:K50"/>
    <mergeCell ref="L42:L50"/>
    <mergeCell ref="M42:M50"/>
    <mergeCell ref="N42:N50"/>
    <mergeCell ref="O42:O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B58:B73"/>
    <mergeCell ref="C58:C63"/>
    <mergeCell ref="F58:F75"/>
    <mergeCell ref="I58:I75"/>
    <mergeCell ref="J58:J75"/>
    <mergeCell ref="K58:K75"/>
    <mergeCell ref="L58:L75"/>
    <mergeCell ref="M58:M75"/>
    <mergeCell ref="N58:N75"/>
    <mergeCell ref="O58:O75"/>
    <mergeCell ref="C64:C73"/>
    <mergeCell ref="B74:B75"/>
    <mergeCell ref="C74:C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C78:C79"/>
    <mergeCell ref="C80:C81"/>
    <mergeCell ref="B82:B87"/>
    <mergeCell ref="C82:C83"/>
    <mergeCell ref="F82:F87"/>
    <mergeCell ref="I82:I87"/>
    <mergeCell ref="J82:J87"/>
    <mergeCell ref="K82:K87"/>
    <mergeCell ref="L82:L87"/>
    <mergeCell ref="M82:M87"/>
    <mergeCell ref="N82:N87"/>
    <mergeCell ref="O82:O87"/>
    <mergeCell ref="C84:C85"/>
    <mergeCell ref="C86:C87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40">
    <cfRule type="cellIs" priority="170" operator="equal" aboveAverage="0" equalAverage="0" bottom="0" percent="0" rank="0" text="" dxfId="0">
      <formula>0</formula>
    </cfRule>
  </conditionalFormatting>
  <conditionalFormatting sqref="J40">
    <cfRule type="cellIs" priority="171" operator="equal" aboveAverage="0" equalAverage="0" bottom="0" percent="0" rank="0" text="" dxfId="0">
      <formula>0</formula>
    </cfRule>
  </conditionalFormatting>
  <conditionalFormatting sqref="K40">
    <cfRule type="cellIs" priority="172" operator="equal" aboveAverage="0" equalAverage="0" bottom="0" percent="0" rank="0" text="" dxfId="0">
      <formula>0</formula>
    </cfRule>
  </conditionalFormatting>
  <conditionalFormatting sqref="L40">
    <cfRule type="cellIs" priority="173" operator="equal" aboveAverage="0" equalAverage="0" bottom="0" percent="0" rank="0" text="" dxfId="0">
      <formula>0</formula>
    </cfRule>
  </conditionalFormatting>
  <conditionalFormatting sqref="M40">
    <cfRule type="cellIs" priority="174" operator="equal" aboveAverage="0" equalAverage="0" bottom="0" percent="0" rank="0" text="" dxfId="0">
      <formula>0</formula>
    </cfRule>
  </conditionalFormatting>
  <conditionalFormatting sqref="N40">
    <cfRule type="cellIs" priority="175" operator="equal" aboveAverage="0" equalAverage="0" bottom="0" percent="0" rank="0" text="" dxfId="0">
      <formula>0</formula>
    </cfRule>
  </conditionalFormatting>
  <conditionalFormatting sqref="I42">
    <cfRule type="cellIs" priority="176" operator="equal" aboveAverage="0" equalAverage="0" bottom="0" percent="0" rank="0" text="" dxfId="0">
      <formula>0</formula>
    </cfRule>
  </conditionalFormatting>
  <conditionalFormatting sqref="J42">
    <cfRule type="cellIs" priority="177" operator="equal" aboveAverage="0" equalAverage="0" bottom="0" percent="0" rank="0" text="" dxfId="0">
      <formula>0</formula>
    </cfRule>
  </conditionalFormatting>
  <conditionalFormatting sqref="K42">
    <cfRule type="cellIs" priority="178" operator="equal" aboveAverage="0" equalAverage="0" bottom="0" percent="0" rank="0" text="" dxfId="0">
      <formula>0</formula>
    </cfRule>
  </conditionalFormatting>
  <conditionalFormatting sqref="L42">
    <cfRule type="cellIs" priority="179" operator="equal" aboveAverage="0" equalAverage="0" bottom="0" percent="0" rank="0" text="" dxfId="0">
      <formula>0</formula>
    </cfRule>
  </conditionalFormatting>
  <conditionalFormatting sqref="M42">
    <cfRule type="cellIs" priority="180" operator="equal" aboveAverage="0" equalAverage="0" bottom="0" percent="0" rank="0" text="" dxfId="0">
      <formula>0</formula>
    </cfRule>
  </conditionalFormatting>
  <conditionalFormatting sqref="N42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J56">
    <cfRule type="cellIs" priority="195" operator="equal" aboveAverage="0" equalAverage="0" bottom="0" percent="0" rank="0" text="" dxfId="0">
      <formula>0</formula>
    </cfRule>
  </conditionalFormatting>
  <conditionalFormatting sqref="K56">
    <cfRule type="cellIs" priority="196" operator="equal" aboveAverage="0" equalAverage="0" bottom="0" percent="0" rank="0" text="" dxfId="0">
      <formula>0</formula>
    </cfRule>
  </conditionalFormatting>
  <conditionalFormatting sqref="L56">
    <cfRule type="cellIs" priority="197" operator="equal" aboveAverage="0" equalAverage="0" bottom="0" percent="0" rank="0" text="" dxfId="0">
      <formula>0</formula>
    </cfRule>
  </conditionalFormatting>
  <conditionalFormatting sqref="M56">
    <cfRule type="cellIs" priority="198" operator="equal" aboveAverage="0" equalAverage="0" bottom="0" percent="0" rank="0" text="" dxfId="0">
      <formula>0</formula>
    </cfRule>
  </conditionalFormatting>
  <conditionalFormatting sqref="N56">
    <cfRule type="cellIs" priority="199" operator="equal" aboveAverage="0" equalAverage="0" bottom="0" percent="0" rank="0" text="" dxfId="0">
      <formula>0</formula>
    </cfRule>
  </conditionalFormatting>
  <conditionalFormatting sqref="I58">
    <cfRule type="cellIs" priority="200" operator="equal" aboveAverage="0" equalAverage="0" bottom="0" percent="0" rank="0" text="" dxfId="0">
      <formula>0</formula>
    </cfRule>
  </conditionalFormatting>
  <conditionalFormatting sqref="J58">
    <cfRule type="cellIs" priority="201" operator="equal" aboveAverage="0" equalAverage="0" bottom="0" percent="0" rank="0" text="" dxfId="0">
      <formula>0</formula>
    </cfRule>
  </conditionalFormatting>
  <conditionalFormatting sqref="K58">
    <cfRule type="cellIs" priority="202" operator="equal" aboveAverage="0" equalAverage="0" bottom="0" percent="0" rank="0" text="" dxfId="0">
      <formula>0</formula>
    </cfRule>
  </conditionalFormatting>
  <conditionalFormatting sqref="L58">
    <cfRule type="cellIs" priority="203" operator="equal" aboveAverage="0" equalAverage="0" bottom="0" percent="0" rank="0" text="" dxfId="0">
      <formula>0</formula>
    </cfRule>
  </conditionalFormatting>
  <conditionalFormatting sqref="M58">
    <cfRule type="cellIs" priority="204" operator="equal" aboveAverage="0" equalAverage="0" bottom="0" percent="0" rank="0" text="" dxfId="0">
      <formula>0</formula>
    </cfRule>
  </conditionalFormatting>
  <conditionalFormatting sqref="N58">
    <cfRule type="cellIs" priority="205" operator="equal" aboveAverage="0" equalAverage="0" bottom="0" percent="0" rank="0" text="" dxfId="0">
      <formula>0</formula>
    </cfRule>
  </conditionalFormatting>
  <conditionalFormatting sqref="I76">
    <cfRule type="cellIs" priority="206" operator="equal" aboveAverage="0" equalAverage="0" bottom="0" percent="0" rank="0" text="" dxfId="0">
      <formula>0</formula>
    </cfRule>
  </conditionalFormatting>
  <conditionalFormatting sqref="J76">
    <cfRule type="cellIs" priority="207" operator="equal" aboveAverage="0" equalAverage="0" bottom="0" percent="0" rank="0" text="" dxfId="0">
      <formula>0</formula>
    </cfRule>
  </conditionalFormatting>
  <conditionalFormatting sqref="K76">
    <cfRule type="cellIs" priority="208" operator="equal" aboveAverage="0" equalAverage="0" bottom="0" percent="0" rank="0" text="" dxfId="0">
      <formula>0</formula>
    </cfRule>
  </conditionalFormatting>
  <conditionalFormatting sqref="L76">
    <cfRule type="cellIs" priority="209" operator="equal" aboveAverage="0" equalAverage="0" bottom="0" percent="0" rank="0" text="" dxfId="0">
      <formula>0</formula>
    </cfRule>
  </conditionalFormatting>
  <conditionalFormatting sqref="M76">
    <cfRule type="cellIs" priority="210" operator="equal" aboveAverage="0" equalAverage="0" bottom="0" percent="0" rank="0" text="" dxfId="0">
      <formula>0</formula>
    </cfRule>
  </conditionalFormatting>
  <conditionalFormatting sqref="N76">
    <cfRule type="cellIs" priority="211" operator="equal" aboveAverage="0" equalAverage="0" bottom="0" percent="0" rank="0" text="" dxfId="0">
      <formula>0</formula>
    </cfRule>
  </conditionalFormatting>
  <conditionalFormatting sqref="I82">
    <cfRule type="cellIs" priority="212" operator="equal" aboveAverage="0" equalAverage="0" bottom="0" percent="0" rank="0" text="" dxfId="0">
      <formula>0</formula>
    </cfRule>
  </conditionalFormatting>
  <conditionalFormatting sqref="J82">
    <cfRule type="cellIs" priority="213" operator="equal" aboveAverage="0" equalAverage="0" bottom="0" percent="0" rank="0" text="" dxfId="0">
      <formula>0</formula>
    </cfRule>
  </conditionalFormatting>
  <conditionalFormatting sqref="K82">
    <cfRule type="cellIs" priority="214" operator="equal" aboveAverage="0" equalAverage="0" bottom="0" percent="0" rank="0" text="" dxfId="0">
      <formula>0</formula>
    </cfRule>
  </conditionalFormatting>
  <conditionalFormatting sqref="L82">
    <cfRule type="cellIs" priority="215" operator="equal" aboveAverage="0" equalAverage="0" bottom="0" percent="0" rank="0" text="" dxfId="0">
      <formula>0</formula>
    </cfRule>
  </conditionalFormatting>
  <conditionalFormatting sqref="M82">
    <cfRule type="cellIs" priority="216" operator="equal" aboveAverage="0" equalAverage="0" bottom="0" percent="0" rank="0" text="" dxfId="0">
      <formula>0</formula>
    </cfRule>
  </conditionalFormatting>
  <conditionalFormatting sqref="N82">
    <cfRule type="cellIs" priority="217" operator="equal" aboveAverage="0" equalAverage="0" bottom="0" percent="0" rank="0" text="" dxfId="0">
      <formula>0</formula>
    </cfRule>
  </conditionalFormatting>
  <conditionalFormatting sqref="I88">
    <cfRule type="cellIs" priority="218" operator="equal" aboveAverage="0" equalAverage="0" bottom="0" percent="0" rank="0" text="" dxfId="0">
      <formula>0</formula>
    </cfRule>
  </conditionalFormatting>
  <conditionalFormatting sqref="I89">
    <cfRule type="cellIs" priority="219" operator="equal" aboveAverage="0" equalAverage="0" bottom="0" percent="0" rank="0" text="" dxfId="0">
      <formula>0</formula>
    </cfRule>
  </conditionalFormatting>
  <conditionalFormatting sqref="J88">
    <cfRule type="cellIs" priority="220" operator="equal" aboveAverage="0" equalAverage="0" bottom="0" percent="0" rank="0" text="" dxfId="0">
      <formula>0</formula>
    </cfRule>
  </conditionalFormatting>
  <conditionalFormatting sqref="J89">
    <cfRule type="cellIs" priority="221" operator="equal" aboveAverage="0" equalAverage="0" bottom="0" percent="0" rank="0" text="" dxfId="0">
      <formula>0</formula>
    </cfRule>
  </conditionalFormatting>
  <conditionalFormatting sqref="K88">
    <cfRule type="cellIs" priority="222" operator="equal" aboveAverage="0" equalAverage="0" bottom="0" percent="0" rank="0" text="" dxfId="0">
      <formula>0</formula>
    </cfRule>
  </conditionalFormatting>
  <conditionalFormatting sqref="K89">
    <cfRule type="cellIs" priority="223" operator="equal" aboveAverage="0" equalAverage="0" bottom="0" percent="0" rank="0" text="" dxfId="0">
      <formula>0</formula>
    </cfRule>
  </conditionalFormatting>
  <conditionalFormatting sqref="L88">
    <cfRule type="cellIs" priority="224" operator="equal" aboveAverage="0" equalAverage="0" bottom="0" percent="0" rank="0" text="" dxfId="0">
      <formula>0</formula>
    </cfRule>
  </conditionalFormatting>
  <conditionalFormatting sqref="L89">
    <cfRule type="cellIs" priority="225" operator="equal" aboveAverage="0" equalAverage="0" bottom="0" percent="0" rank="0" text="" dxfId="0">
      <formula>0</formula>
    </cfRule>
  </conditionalFormatting>
  <conditionalFormatting sqref="M88">
    <cfRule type="cellIs" priority="226" operator="equal" aboveAverage="0" equalAverage="0" bottom="0" percent="0" rank="0" text="" dxfId="0">
      <formula>0</formula>
    </cfRule>
  </conditionalFormatting>
  <conditionalFormatting sqref="M89">
    <cfRule type="cellIs" priority="227" operator="equal" aboveAverage="0" equalAverage="0" bottom="0" percent="0" rank="0" text="" dxfId="0">
      <formula>0</formula>
    </cfRule>
  </conditionalFormatting>
  <conditionalFormatting sqref="N88">
    <cfRule type="cellIs" priority="228" operator="equal" aboveAverage="0" equalAverage="0" bottom="0" percent="0" rank="0" text="" dxfId="0">
      <formula>0</formula>
    </cfRule>
  </conditionalFormatting>
  <conditionalFormatting sqref="N89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0</v>
      </c>
      <c r="J3" s="33"/>
      <c r="K3" s="33" t="s">
        <v>131</v>
      </c>
      <c r="L3" s="33"/>
      <c r="M3" s="33" t="s">
        <v>132</v>
      </c>
      <c r="N3" s="33"/>
      <c r="O3" s="30" t="s">
        <v>133</v>
      </c>
      <c r="P3" s="30" t="s">
        <v>134</v>
      </c>
      <c r="Q3" s="34" t="s">
        <v>13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6</v>
      </c>
      <c r="J4" s="36" t="s">
        <v>137</v>
      </c>
      <c r="K4" s="36" t="s">
        <v>136</v>
      </c>
      <c r="L4" s="36" t="s">
        <v>137</v>
      </c>
      <c r="M4" s="36" t="s">
        <v>136</v>
      </c>
      <c r="N4" s="36" t="s">
        <v>13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38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39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40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41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9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42</v>
      </c>
      <c r="F10" s="23"/>
      <c r="G10" s="41" t="n">
        <v>4</v>
      </c>
      <c r="H10" s="42" t="n">
        <v>4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43</v>
      </c>
      <c r="F11" s="23"/>
      <c r="G11" s="41" t="n">
        <v>4</v>
      </c>
      <c r="H11" s="42" t="n"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44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45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122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46</v>
      </c>
      <c r="F15" s="23"/>
      <c r="G15" s="41" t="n">
        <v>4</v>
      </c>
      <c r="H15" s="42" t="n">
        <v>4</v>
      </c>
      <c r="I15" s="23" t="n">
        <v>4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0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47</v>
      </c>
      <c r="F16" s="23"/>
      <c r="G16" s="41" t="n">
        <v>4</v>
      </c>
      <c r="H16" s="42" t="n"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2</v>
      </c>
      <c r="F17" s="23"/>
      <c r="G17" s="41" t="n">
        <v>4</v>
      </c>
      <c r="H17" s="42" t="n">
        <v>4</v>
      </c>
      <c r="I17" s="23" t="n">
        <v>0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3</v>
      </c>
      <c r="F18" s="23"/>
      <c r="G18" s="41" t="n">
        <v>4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123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148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149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58</v>
      </c>
      <c r="E22" s="40" t="s">
        <v>150</v>
      </c>
      <c r="F22" s="23"/>
      <c r="G22" s="41" t="n">
        <v>2</v>
      </c>
      <c r="H22" s="42" t="n">
        <v>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8</v>
      </c>
      <c r="E23" s="40" t="s">
        <v>151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152</v>
      </c>
      <c r="E24" s="40" t="s">
        <v>153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2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52</v>
      </c>
      <c r="E25" s="40" t="s">
        <v>154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90</v>
      </c>
      <c r="D26" s="40" t="s">
        <v>29</v>
      </c>
      <c r="E26" s="40" t="s">
        <v>155</v>
      </c>
      <c r="F26" s="23"/>
      <c r="G26" s="41" t="n">
        <v>3</v>
      </c>
      <c r="H26" s="42" t="n">
        <v>3</v>
      </c>
      <c r="I26" s="23" t="n">
        <v>0</v>
      </c>
      <c r="J26" s="23" t="n">
        <v>0</v>
      </c>
      <c r="K26" s="23" t="n">
        <v>3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156</v>
      </c>
      <c r="F27" s="23"/>
      <c r="G27" s="41" t="n">
        <v>3</v>
      </c>
      <c r="H27" s="42" t="n">
        <v>3</v>
      </c>
      <c r="I27" s="23" t="n">
        <v>0</v>
      </c>
      <c r="J27" s="23" t="n">
        <v>0</v>
      </c>
      <c r="K27" s="23" t="n">
        <v>0</v>
      </c>
      <c r="L27" s="23" t="n">
        <v>3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9" t="s">
        <v>157</v>
      </c>
      <c r="D28" s="40" t="s">
        <v>29</v>
      </c>
      <c r="E28" s="40" t="s">
        <v>33</v>
      </c>
      <c r="F28" s="23"/>
      <c r="G28" s="41" t="n">
        <v>4</v>
      </c>
      <c r="H28" s="42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3</v>
      </c>
      <c r="P28" s="23" t="n">
        <v>0</v>
      </c>
      <c r="Q28" s="43"/>
    </row>
    <row r="29" customFormat="false" ht="19.5" hidden="false" customHeight="true" outlineLevel="0" collapsed="false">
      <c r="A29" s="37"/>
      <c r="B29" s="37"/>
      <c r="C29" s="39" t="s">
        <v>158</v>
      </c>
      <c r="D29" s="40" t="s">
        <v>29</v>
      </c>
      <c r="E29" s="40" t="s">
        <v>35</v>
      </c>
      <c r="F29" s="23"/>
      <c r="G29" s="41" t="n">
        <v>4</v>
      </c>
      <c r="H29" s="42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3</v>
      </c>
      <c r="P29" s="23" t="n">
        <v>0</v>
      </c>
      <c r="Q29" s="43"/>
    </row>
    <row r="30" customFormat="false" ht="19.5" hidden="false" customHeight="true" outlineLevel="0" collapsed="false">
      <c r="A30" s="37"/>
      <c r="B30" s="37"/>
      <c r="C30" s="39" t="s">
        <v>159</v>
      </c>
      <c r="D30" s="40" t="s">
        <v>19</v>
      </c>
      <c r="E30" s="40" t="s">
        <v>160</v>
      </c>
      <c r="F30" s="23"/>
      <c r="G30" s="41" t="n">
        <v>4</v>
      </c>
      <c r="H30" s="42" t="n">
        <v>4</v>
      </c>
      <c r="I30" s="23" t="n">
        <v>4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4</v>
      </c>
      <c r="P30" s="23" t="n">
        <v>8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161</v>
      </c>
      <c r="F31" s="23"/>
      <c r="G31" s="41" t="n">
        <v>4</v>
      </c>
      <c r="H31" s="42" t="n">
        <v>4</v>
      </c>
      <c r="I31" s="23" t="n">
        <v>0</v>
      </c>
      <c r="J31" s="23" t="n">
        <v>4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9" t="s">
        <v>162</v>
      </c>
      <c r="D32" s="40" t="s">
        <v>19</v>
      </c>
      <c r="E32" s="40" t="s">
        <v>163</v>
      </c>
      <c r="F32" s="23"/>
      <c r="G32" s="41" t="n">
        <v>3</v>
      </c>
      <c r="H32" s="42" t="n">
        <v>3</v>
      </c>
      <c r="I32" s="23" t="n">
        <v>3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4</v>
      </c>
      <c r="P32" s="23" t="n">
        <v>6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64</v>
      </c>
      <c r="F33" s="23"/>
      <c r="G33" s="41" t="n">
        <v>3</v>
      </c>
      <c r="H33" s="42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9" t="s">
        <v>64</v>
      </c>
      <c r="D34" s="40" t="s">
        <v>29</v>
      </c>
      <c r="E34" s="40" t="s">
        <v>165</v>
      </c>
      <c r="F34" s="23"/>
      <c r="G34" s="41" t="n">
        <v>3</v>
      </c>
      <c r="H34" s="42" t="n">
        <v>2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</v>
      </c>
      <c r="N34" s="23" t="n">
        <v>0</v>
      </c>
      <c r="O34" s="23" t="n">
        <v>4</v>
      </c>
      <c r="P34" s="23" t="n">
        <v>0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152</v>
      </c>
      <c r="E35" s="40" t="s">
        <v>166</v>
      </c>
      <c r="F35" s="23"/>
      <c r="G35" s="41" t="n">
        <v>3</v>
      </c>
      <c r="H35" s="42" t="n">
        <v>2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2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9" t="s">
        <v>42</v>
      </c>
      <c r="D36" s="40" t="s">
        <v>19</v>
      </c>
      <c r="E36" s="40" t="s">
        <v>167</v>
      </c>
      <c r="F36" s="23"/>
      <c r="G36" s="41" t="n">
        <v>4</v>
      </c>
      <c r="H36" s="42" t="n">
        <v>4</v>
      </c>
      <c r="I36" s="23" t="n">
        <v>4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0</v>
      </c>
      <c r="P36" s="23" t="n">
        <v>10</v>
      </c>
      <c r="Q36" s="43"/>
    </row>
    <row r="37" customFormat="false" ht="19.5" hidden="false" customHeight="true" outlineLevel="0" collapsed="false">
      <c r="A37" s="37"/>
      <c r="B37" s="37"/>
      <c r="C37" s="37"/>
      <c r="D37" s="40" t="s">
        <v>19</v>
      </c>
      <c r="E37" s="40" t="s">
        <v>168</v>
      </c>
      <c r="F37" s="23"/>
      <c r="G37" s="41" t="n">
        <v>4</v>
      </c>
      <c r="H37" s="42" t="n">
        <v>4</v>
      </c>
      <c r="I37" s="23" t="n">
        <v>0</v>
      </c>
      <c r="J37" s="23" t="n">
        <v>4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7"/>
      <c r="B38" s="37"/>
      <c r="C38" s="37"/>
      <c r="D38" s="40" t="s">
        <v>19</v>
      </c>
      <c r="E38" s="40" t="s">
        <v>169</v>
      </c>
      <c r="F38" s="23"/>
      <c r="G38" s="41" t="n">
        <v>1</v>
      </c>
      <c r="H38" s="42" t="n">
        <v>1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7"/>
      <c r="B39" s="37"/>
      <c r="C39" s="37"/>
      <c r="D39" s="40" t="s">
        <v>19</v>
      </c>
      <c r="E39" s="40" t="s">
        <v>170</v>
      </c>
      <c r="F39" s="23"/>
      <c r="G39" s="41" t="n">
        <v>1</v>
      </c>
      <c r="H39" s="42" t="n">
        <v>1</v>
      </c>
      <c r="I39" s="23" t="n">
        <v>0</v>
      </c>
      <c r="J39" s="23" t="n">
        <v>1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44" t="s">
        <v>61</v>
      </c>
      <c r="B40" s="38" t="s">
        <v>17</v>
      </c>
      <c r="C40" s="39" t="s">
        <v>157</v>
      </c>
      <c r="D40" s="40" t="s">
        <v>58</v>
      </c>
      <c r="E40" s="40" t="s">
        <v>171</v>
      </c>
      <c r="F40" s="45" t="s">
        <v>172</v>
      </c>
      <c r="G40" s="41" t="n">
        <v>4</v>
      </c>
      <c r="H40" s="46" t="n">
        <v>3</v>
      </c>
      <c r="I40" s="23" t="n">
        <v>0</v>
      </c>
      <c r="J40" s="23" t="n">
        <v>0</v>
      </c>
      <c r="K40" s="23" t="n">
        <v>0</v>
      </c>
      <c r="L40" s="23" t="n">
        <v>3</v>
      </c>
      <c r="M40" s="23" t="n">
        <v>0</v>
      </c>
      <c r="N40" s="23" t="n">
        <v>0</v>
      </c>
      <c r="O40" s="23" t="n">
        <v>3</v>
      </c>
      <c r="P40" s="23"/>
      <c r="Q40" s="43"/>
    </row>
    <row r="41" customFormat="false" ht="19.5" hidden="false" customHeight="true" outlineLevel="0" collapsed="false">
      <c r="A41" s="44"/>
      <c r="B41" s="44"/>
      <c r="C41" s="39" t="s">
        <v>158</v>
      </c>
      <c r="D41" s="40" t="s">
        <v>58</v>
      </c>
      <c r="E41" s="40" t="s">
        <v>173</v>
      </c>
      <c r="F41" s="45"/>
      <c r="G41" s="41" t="n">
        <v>4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58</v>
      </c>
      <c r="E42" s="40" t="s">
        <v>174</v>
      </c>
      <c r="F42" s="45"/>
      <c r="G42" s="41" t="n">
        <v>4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38" t="s">
        <v>17</v>
      </c>
      <c r="C43" s="39" t="s">
        <v>18</v>
      </c>
      <c r="D43" s="40" t="s">
        <v>58</v>
      </c>
      <c r="E43" s="40" t="s">
        <v>175</v>
      </c>
      <c r="F43" s="45" t="s">
        <v>176</v>
      </c>
      <c r="G43" s="41" t="n">
        <v>4</v>
      </c>
      <c r="H43" s="46" t="n">
        <v>3</v>
      </c>
      <c r="I43" s="23" t="n">
        <v>0</v>
      </c>
      <c r="J43" s="23" t="n">
        <v>0</v>
      </c>
      <c r="K43" s="23" t="n">
        <v>0</v>
      </c>
      <c r="L43" s="23" t="n">
        <v>9</v>
      </c>
      <c r="M43" s="23" t="n">
        <v>0</v>
      </c>
      <c r="N43" s="23" t="n">
        <v>0</v>
      </c>
      <c r="O43" s="23" t="n">
        <v>9</v>
      </c>
      <c r="P43" s="23"/>
      <c r="Q43" s="43"/>
    </row>
    <row r="44" customFormat="false" ht="19.5" hidden="false" customHeight="true" outlineLevel="0" collapsed="false">
      <c r="A44" s="44"/>
      <c r="B44" s="44"/>
      <c r="C44" s="39" t="s">
        <v>22</v>
      </c>
      <c r="D44" s="40" t="s">
        <v>58</v>
      </c>
      <c r="E44" s="40" t="s">
        <v>88</v>
      </c>
      <c r="F44" s="45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39" t="s">
        <v>25</v>
      </c>
      <c r="D45" s="40" t="s">
        <v>58</v>
      </c>
      <c r="E45" s="40" t="s">
        <v>177</v>
      </c>
      <c r="F45" s="45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9" t="s">
        <v>159</v>
      </c>
      <c r="D46" s="40" t="s">
        <v>58</v>
      </c>
      <c r="E46" s="40" t="s">
        <v>178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58</v>
      </c>
      <c r="E47" s="40" t="s">
        <v>179</v>
      </c>
      <c r="F47" s="45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40" t="s">
        <v>58</v>
      </c>
      <c r="E48" s="40" t="s">
        <v>80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58</v>
      </c>
      <c r="E49" s="40" t="s">
        <v>82</v>
      </c>
      <c r="F49" s="45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42</v>
      </c>
      <c r="D50" s="40" t="s">
        <v>58</v>
      </c>
      <c r="E50" s="40" t="s">
        <v>180</v>
      </c>
      <c r="F50" s="45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58</v>
      </c>
      <c r="E51" s="40" t="s">
        <v>181</v>
      </c>
      <c r="F51" s="45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58</v>
      </c>
      <c r="E52" s="40" t="s">
        <v>182</v>
      </c>
      <c r="F52" s="45"/>
      <c r="G52" s="41" t="n">
        <v>4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58</v>
      </c>
      <c r="E53" s="40" t="s">
        <v>183</v>
      </c>
      <c r="F53" s="45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8" t="s">
        <v>17</v>
      </c>
      <c r="C54" s="39" t="s">
        <v>157</v>
      </c>
      <c r="D54" s="40" t="s">
        <v>58</v>
      </c>
      <c r="E54" s="40" t="s">
        <v>184</v>
      </c>
      <c r="F54" s="45" t="s">
        <v>172</v>
      </c>
      <c r="G54" s="41" t="n">
        <v>4</v>
      </c>
      <c r="H54" s="46" t="n">
        <v>3</v>
      </c>
      <c r="I54" s="23" t="n">
        <v>0</v>
      </c>
      <c r="J54" s="23" t="n">
        <v>0</v>
      </c>
      <c r="K54" s="23" t="n">
        <v>3</v>
      </c>
      <c r="L54" s="23" t="n">
        <v>0</v>
      </c>
      <c r="M54" s="23" t="n">
        <v>0</v>
      </c>
      <c r="N54" s="23" t="n">
        <v>0</v>
      </c>
      <c r="O54" s="23" t="n">
        <v>3</v>
      </c>
      <c r="P54" s="23"/>
      <c r="Q54" s="43"/>
    </row>
    <row r="55" customFormat="false" ht="19.5" hidden="false" customHeight="true" outlineLevel="0" collapsed="false">
      <c r="A55" s="44"/>
      <c r="B55" s="44"/>
      <c r="C55" s="39" t="s">
        <v>158</v>
      </c>
      <c r="D55" s="40" t="s">
        <v>29</v>
      </c>
      <c r="E55" s="40" t="s">
        <v>185</v>
      </c>
      <c r="F55" s="45"/>
      <c r="G55" s="41" t="n">
        <v>4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186</v>
      </c>
      <c r="F56" s="45"/>
      <c r="G56" s="41" t="n">
        <v>4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8" t="s">
        <v>17</v>
      </c>
      <c r="C57" s="39" t="s">
        <v>18</v>
      </c>
      <c r="D57" s="40" t="s">
        <v>152</v>
      </c>
      <c r="E57" s="40" t="s">
        <v>187</v>
      </c>
      <c r="F57" s="45" t="s">
        <v>176</v>
      </c>
      <c r="G57" s="41" t="n">
        <v>4</v>
      </c>
      <c r="H57" s="46" t="n">
        <v>3</v>
      </c>
      <c r="I57" s="23" t="n">
        <v>0</v>
      </c>
      <c r="J57" s="23" t="n">
        <v>0</v>
      </c>
      <c r="K57" s="23" t="n">
        <v>9</v>
      </c>
      <c r="L57" s="23" t="n">
        <v>0</v>
      </c>
      <c r="M57" s="23" t="n">
        <v>0</v>
      </c>
      <c r="N57" s="23" t="n">
        <v>0</v>
      </c>
      <c r="O57" s="23" t="n">
        <v>9</v>
      </c>
      <c r="P57" s="23"/>
      <c r="Q57" s="43"/>
    </row>
    <row r="58" customFormat="false" ht="19.5" hidden="false" customHeight="true" outlineLevel="0" collapsed="false">
      <c r="A58" s="44"/>
      <c r="B58" s="44"/>
      <c r="C58" s="39" t="s">
        <v>25</v>
      </c>
      <c r="D58" s="40" t="s">
        <v>152</v>
      </c>
      <c r="E58" s="40" t="s">
        <v>188</v>
      </c>
      <c r="F58" s="45"/>
      <c r="G58" s="41" t="n">
        <v>4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39" t="s">
        <v>159</v>
      </c>
      <c r="D59" s="40" t="s">
        <v>29</v>
      </c>
      <c r="E59" s="40" t="s">
        <v>189</v>
      </c>
      <c r="F59" s="45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79</v>
      </c>
      <c r="F60" s="45"/>
      <c r="G60" s="41" t="n">
        <v>4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29</v>
      </c>
      <c r="E61" s="40" t="s">
        <v>190</v>
      </c>
      <c r="F61" s="45"/>
      <c r="G61" s="41" t="n">
        <v>4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29</v>
      </c>
      <c r="E62" s="40" t="s">
        <v>191</v>
      </c>
      <c r="F62" s="45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9" t="s">
        <v>42</v>
      </c>
      <c r="D63" s="40" t="s">
        <v>29</v>
      </c>
      <c r="E63" s="40" t="s">
        <v>192</v>
      </c>
      <c r="F63" s="45"/>
      <c r="G63" s="41" t="n">
        <v>4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93</v>
      </c>
      <c r="F64" s="45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29</v>
      </c>
      <c r="E65" s="40" t="s">
        <v>194</v>
      </c>
      <c r="F65" s="45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29</v>
      </c>
      <c r="E66" s="40" t="s">
        <v>195</v>
      </c>
      <c r="F66" s="45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38" t="s">
        <v>17</v>
      </c>
      <c r="C67" s="39" t="s">
        <v>90</v>
      </c>
      <c r="D67" s="40" t="s">
        <v>152</v>
      </c>
      <c r="E67" s="40" t="s">
        <v>196</v>
      </c>
      <c r="F67" s="45" t="s">
        <v>172</v>
      </c>
      <c r="G67" s="41" t="n">
        <v>3</v>
      </c>
      <c r="H67" s="46" t="n">
        <v>2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2</v>
      </c>
      <c r="O67" s="23" t="n">
        <v>2</v>
      </c>
      <c r="P67" s="23"/>
      <c r="Q67" s="43"/>
    </row>
    <row r="68" customFormat="false" ht="19.5" hidden="false" customHeight="true" outlineLevel="0" collapsed="false">
      <c r="A68" s="44"/>
      <c r="B68" s="44"/>
      <c r="C68" s="44"/>
      <c r="D68" s="40" t="s">
        <v>152</v>
      </c>
      <c r="E68" s="40" t="s">
        <v>197</v>
      </c>
      <c r="F68" s="45"/>
      <c r="G68" s="41" t="n">
        <v>3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8" t="s">
        <v>17</v>
      </c>
      <c r="C69" s="39" t="s">
        <v>18</v>
      </c>
      <c r="D69" s="40" t="s">
        <v>152</v>
      </c>
      <c r="E69" s="40" t="s">
        <v>198</v>
      </c>
      <c r="F69" s="45" t="s">
        <v>199</v>
      </c>
      <c r="G69" s="41" t="n">
        <v>4</v>
      </c>
      <c r="H69" s="46" t="n">
        <v>3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24</v>
      </c>
      <c r="O69" s="23" t="n">
        <v>24</v>
      </c>
      <c r="P69" s="23"/>
      <c r="Q69" s="43"/>
    </row>
    <row r="70" customFormat="false" ht="19.5" hidden="false" customHeight="true" outlineLevel="0" collapsed="false">
      <c r="A70" s="44"/>
      <c r="B70" s="44"/>
      <c r="C70" s="39" t="s">
        <v>22</v>
      </c>
      <c r="D70" s="40" t="s">
        <v>152</v>
      </c>
      <c r="E70" s="40" t="s">
        <v>115</v>
      </c>
      <c r="F70" s="45"/>
      <c r="G70" s="41" t="n">
        <v>4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39" t="s">
        <v>25</v>
      </c>
      <c r="D71" s="40" t="s">
        <v>152</v>
      </c>
      <c r="E71" s="40" t="s">
        <v>200</v>
      </c>
      <c r="F71" s="45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157</v>
      </c>
      <c r="D72" s="40" t="s">
        <v>152</v>
      </c>
      <c r="E72" s="40" t="s">
        <v>201</v>
      </c>
      <c r="F72" s="45"/>
      <c r="G72" s="41" t="n">
        <v>4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39" t="s">
        <v>158</v>
      </c>
      <c r="D73" s="40" t="s">
        <v>152</v>
      </c>
      <c r="E73" s="40" t="s">
        <v>202</v>
      </c>
      <c r="F73" s="45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152</v>
      </c>
      <c r="E74" s="40" t="s">
        <v>203</v>
      </c>
      <c r="F74" s="45"/>
      <c r="G74" s="41" t="n">
        <v>4</v>
      </c>
      <c r="H74" s="46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39" t="s">
        <v>159</v>
      </c>
      <c r="D75" s="40" t="s">
        <v>152</v>
      </c>
      <c r="E75" s="40" t="s">
        <v>99</v>
      </c>
      <c r="F75" s="45"/>
      <c r="G75" s="41" t="n">
        <v>4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152</v>
      </c>
      <c r="E76" s="40" t="s">
        <v>100</v>
      </c>
      <c r="F76" s="45"/>
      <c r="G76" s="41" t="n">
        <v>4</v>
      </c>
      <c r="H76" s="46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152</v>
      </c>
      <c r="E77" s="40" t="s">
        <v>204</v>
      </c>
      <c r="F77" s="45"/>
      <c r="G77" s="41" t="n">
        <v>4</v>
      </c>
      <c r="H77" s="46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152</v>
      </c>
      <c r="E78" s="40" t="s">
        <v>205</v>
      </c>
      <c r="F78" s="45"/>
      <c r="G78" s="41" t="n">
        <v>4</v>
      </c>
      <c r="H78" s="46" t="n">
        <v>3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152</v>
      </c>
      <c r="E79" s="40" t="s">
        <v>206</v>
      </c>
      <c r="F79" s="45"/>
      <c r="G79" s="41" t="n">
        <v>4</v>
      </c>
      <c r="H79" s="46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39" t="s">
        <v>42</v>
      </c>
      <c r="D80" s="40" t="s">
        <v>152</v>
      </c>
      <c r="E80" s="40" t="s">
        <v>207</v>
      </c>
      <c r="F80" s="45"/>
      <c r="G80" s="41" t="n">
        <v>4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152</v>
      </c>
      <c r="E81" s="40" t="s">
        <v>208</v>
      </c>
      <c r="F81" s="45"/>
      <c r="G81" s="41" t="n">
        <v>4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152</v>
      </c>
      <c r="E82" s="40" t="s">
        <v>209</v>
      </c>
      <c r="F82" s="45"/>
      <c r="G82" s="41" t="n">
        <v>4</v>
      </c>
      <c r="H82" s="46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38" t="s">
        <v>17</v>
      </c>
      <c r="C83" s="39" t="s">
        <v>90</v>
      </c>
      <c r="D83" s="40" t="s">
        <v>58</v>
      </c>
      <c r="E83" s="40" t="s">
        <v>210</v>
      </c>
      <c r="F83" s="45" t="s">
        <v>172</v>
      </c>
      <c r="G83" s="41" t="n">
        <v>3</v>
      </c>
      <c r="H83" s="46" t="n">
        <v>2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2</v>
      </c>
      <c r="N83" s="23" t="n">
        <v>0</v>
      </c>
      <c r="O83" s="23" t="n">
        <v>2</v>
      </c>
      <c r="P83" s="23"/>
      <c r="Q83" s="43"/>
    </row>
    <row r="84" customFormat="false" ht="19.5" hidden="false" customHeight="true" outlineLevel="0" collapsed="false">
      <c r="A84" s="44"/>
      <c r="B84" s="44"/>
      <c r="C84" s="44"/>
      <c r="D84" s="40" t="s">
        <v>58</v>
      </c>
      <c r="E84" s="40" t="s">
        <v>92</v>
      </c>
      <c r="F84" s="45"/>
      <c r="G84" s="41" t="n">
        <v>3</v>
      </c>
      <c r="H84" s="46" t="n">
        <v>2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38" t="s">
        <v>17</v>
      </c>
      <c r="C85" s="39" t="s">
        <v>18</v>
      </c>
      <c r="D85" s="40" t="s">
        <v>58</v>
      </c>
      <c r="E85" s="40" t="s">
        <v>211</v>
      </c>
      <c r="F85" s="45" t="s">
        <v>212</v>
      </c>
      <c r="G85" s="41" t="n">
        <v>4</v>
      </c>
      <c r="H85" s="46" t="n">
        <v>3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12</v>
      </c>
      <c r="N85" s="23" t="n">
        <v>0</v>
      </c>
      <c r="O85" s="23" t="n">
        <v>12</v>
      </c>
      <c r="P85" s="23"/>
      <c r="Q85" s="43"/>
    </row>
    <row r="86" customFormat="false" ht="19.5" hidden="false" customHeight="true" outlineLevel="0" collapsed="false">
      <c r="A86" s="44"/>
      <c r="B86" s="44"/>
      <c r="C86" s="39" t="s">
        <v>22</v>
      </c>
      <c r="D86" s="40" t="s">
        <v>58</v>
      </c>
      <c r="E86" s="40" t="s">
        <v>213</v>
      </c>
      <c r="F86" s="45"/>
      <c r="G86" s="41" t="n">
        <v>4</v>
      </c>
      <c r="H86" s="46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39" t="s">
        <v>25</v>
      </c>
      <c r="D87" s="40" t="s">
        <v>58</v>
      </c>
      <c r="E87" s="40" t="s">
        <v>214</v>
      </c>
      <c r="F87" s="45"/>
      <c r="G87" s="41" t="n">
        <v>4</v>
      </c>
      <c r="H87" s="46" t="n">
        <v>3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44"/>
      <c r="C88" s="39" t="s">
        <v>157</v>
      </c>
      <c r="D88" s="40" t="s">
        <v>152</v>
      </c>
      <c r="E88" s="40" t="s">
        <v>215</v>
      </c>
      <c r="F88" s="45"/>
      <c r="G88" s="41" t="n">
        <v>4</v>
      </c>
      <c r="H88" s="46" t="n">
        <v>3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4"/>
      <c r="B89" s="44"/>
      <c r="C89" s="39" t="s">
        <v>158</v>
      </c>
      <c r="D89" s="40" t="s">
        <v>58</v>
      </c>
      <c r="E89" s="40" t="s">
        <v>216</v>
      </c>
      <c r="F89" s="45"/>
      <c r="G89" s="41" t="n">
        <v>4</v>
      </c>
      <c r="H89" s="46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44"/>
      <c r="D90" s="40" t="s">
        <v>58</v>
      </c>
      <c r="E90" s="40" t="s">
        <v>217</v>
      </c>
      <c r="F90" s="45"/>
      <c r="G90" s="41" t="n">
        <v>4</v>
      </c>
      <c r="H90" s="46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44"/>
      <c r="C91" s="39" t="s">
        <v>159</v>
      </c>
      <c r="D91" s="40" t="s">
        <v>58</v>
      </c>
      <c r="E91" s="40" t="s">
        <v>218</v>
      </c>
      <c r="F91" s="45"/>
      <c r="G91" s="41" t="n">
        <v>4</v>
      </c>
      <c r="H91" s="46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44"/>
      <c r="D92" s="40" t="s">
        <v>58</v>
      </c>
      <c r="E92" s="40" t="s">
        <v>219</v>
      </c>
      <c r="F92" s="45"/>
      <c r="G92" s="41" t="n">
        <v>4</v>
      </c>
      <c r="H92" s="46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44"/>
      <c r="D93" s="40" t="s">
        <v>58</v>
      </c>
      <c r="E93" s="40" t="s">
        <v>220</v>
      </c>
      <c r="F93" s="45"/>
      <c r="G93" s="41" t="n">
        <v>4</v>
      </c>
      <c r="H93" s="46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44"/>
      <c r="D94" s="40" t="s">
        <v>58</v>
      </c>
      <c r="E94" s="40" t="s">
        <v>221</v>
      </c>
      <c r="F94" s="45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58</v>
      </c>
      <c r="E95" s="40" t="s">
        <v>222</v>
      </c>
      <c r="F95" s="45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44"/>
      <c r="D96" s="40" t="s">
        <v>152</v>
      </c>
      <c r="E96" s="40" t="s">
        <v>223</v>
      </c>
      <c r="F96" s="45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39" t="s">
        <v>42</v>
      </c>
      <c r="D97" s="40" t="s">
        <v>58</v>
      </c>
      <c r="E97" s="40" t="s">
        <v>224</v>
      </c>
      <c r="F97" s="45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44"/>
      <c r="D98" s="40" t="s">
        <v>58</v>
      </c>
      <c r="E98" s="40" t="s">
        <v>225</v>
      </c>
      <c r="F98" s="45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58</v>
      </c>
      <c r="E99" s="40" t="s">
        <v>226</v>
      </c>
      <c r="F99" s="45"/>
      <c r="G99" s="41" t="n">
        <v>4</v>
      </c>
      <c r="H99" s="46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44"/>
      <c r="D100" s="40" t="s">
        <v>58</v>
      </c>
      <c r="E100" s="40" t="s">
        <v>227</v>
      </c>
      <c r="F100" s="45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7"/>
      <c r="B101" s="47"/>
      <c r="C101" s="47"/>
      <c r="D101" s="47"/>
      <c r="E101" s="47"/>
      <c r="F101" s="47"/>
      <c r="G101" s="48"/>
      <c r="H101" s="48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9.5" hidden="false" customHeight="true" outlineLevel="0" collapsed="false">
      <c r="A102" s="49" t="s">
        <v>228</v>
      </c>
      <c r="B102" s="49"/>
      <c r="C102" s="49"/>
      <c r="D102" s="49"/>
      <c r="E102" s="49"/>
      <c r="F102" s="49"/>
      <c r="G102" s="49"/>
      <c r="H102" s="50"/>
      <c r="I102" s="39" t="n">
        <v>29</v>
      </c>
      <c r="J102" s="39" t="n">
        <v>29</v>
      </c>
      <c r="K102" s="39" t="n">
        <v>29</v>
      </c>
      <c r="L102" s="39" t="n">
        <v>29</v>
      </c>
      <c r="M102" s="39" t="n">
        <v>29</v>
      </c>
      <c r="N102" s="39" t="n">
        <v>29</v>
      </c>
      <c r="O102" s="39" t="n">
        <v>174</v>
      </c>
      <c r="P102" s="51" t="s">
        <v>229</v>
      </c>
      <c r="Q102" s="52"/>
    </row>
    <row r="103" customFormat="false" ht="19.5" hidden="false" customHeight="true" outlineLevel="0" collapsed="false">
      <c r="A103" s="49" t="s">
        <v>126</v>
      </c>
      <c r="B103" s="49"/>
      <c r="C103" s="49"/>
      <c r="D103" s="49"/>
      <c r="E103" s="49"/>
      <c r="F103" s="49"/>
      <c r="G103" s="49"/>
      <c r="H103" s="50"/>
      <c r="I103" s="39" t="n">
        <v>3</v>
      </c>
      <c r="J103" s="39" t="n">
        <v>3</v>
      </c>
      <c r="K103" s="39" t="n">
        <v>3</v>
      </c>
      <c r="L103" s="39" t="n">
        <v>3</v>
      </c>
      <c r="M103" s="39" t="n">
        <v>3</v>
      </c>
      <c r="N103" s="39" t="n">
        <v>3</v>
      </c>
      <c r="O103" s="39" t="n">
        <v>18</v>
      </c>
      <c r="P103" s="51" t="s">
        <v>229</v>
      </c>
      <c r="Q103" s="52"/>
    </row>
    <row r="104" customFormat="false" ht="19.5" hidden="false" customHeight="true" outlineLevel="0" collapsed="false">
      <c r="A104" s="49" t="s">
        <v>230</v>
      </c>
      <c r="B104" s="49"/>
      <c r="C104" s="49"/>
      <c r="D104" s="49"/>
      <c r="E104" s="49"/>
      <c r="F104" s="49"/>
      <c r="G104" s="49"/>
      <c r="H104" s="50"/>
      <c r="I104" s="39" t="n">
        <v>32</v>
      </c>
      <c r="J104" s="39" t="n">
        <v>32</v>
      </c>
      <c r="K104" s="39" t="n">
        <v>32</v>
      </c>
      <c r="L104" s="39" t="n">
        <v>32</v>
      </c>
      <c r="M104" s="39" t="n">
        <v>32</v>
      </c>
      <c r="N104" s="39" t="n">
        <v>32</v>
      </c>
      <c r="O104" s="39" t="n">
        <v>192</v>
      </c>
      <c r="P104" s="51" t="s">
        <v>229</v>
      </c>
      <c r="Q104" s="52"/>
    </row>
    <row r="105" customFormat="false" ht="19.5" hidden="false" customHeight="true" outlineLevel="0" collapsed="false">
      <c r="A105" s="49" t="s">
        <v>231</v>
      </c>
      <c r="B105" s="49"/>
      <c r="C105" s="49"/>
      <c r="D105" s="49"/>
      <c r="E105" s="49"/>
      <c r="F105" s="49"/>
      <c r="G105" s="49"/>
      <c r="H105" s="50"/>
      <c r="I105" s="38" t="n">
        <v>64</v>
      </c>
      <c r="J105" s="38"/>
      <c r="K105" s="38" t="n">
        <v>64</v>
      </c>
      <c r="L105" s="38"/>
      <c r="M105" s="38" t="n">
        <v>64</v>
      </c>
      <c r="N105" s="38"/>
      <c r="O105" s="39" t="n">
        <v>192</v>
      </c>
      <c r="P105" s="51" t="s">
        <v>229</v>
      </c>
      <c r="Q105" s="52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9"/>
    <mergeCell ref="B5:B39"/>
    <mergeCell ref="C5:C9"/>
    <mergeCell ref="F5:F3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30:C31"/>
    <mergeCell ref="O30:O31"/>
    <mergeCell ref="P30:P31"/>
    <mergeCell ref="Q30:Q31"/>
    <mergeCell ref="C32:C33"/>
    <mergeCell ref="O32:O33"/>
    <mergeCell ref="P32:P33"/>
    <mergeCell ref="Q32:Q33"/>
    <mergeCell ref="C34:C35"/>
    <mergeCell ref="O34:O35"/>
    <mergeCell ref="P34:P35"/>
    <mergeCell ref="Q34:Q35"/>
    <mergeCell ref="C36:C39"/>
    <mergeCell ref="O36:O39"/>
    <mergeCell ref="P36:P39"/>
    <mergeCell ref="Q36:Q39"/>
    <mergeCell ref="A40:A100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53"/>
    <mergeCell ref="F43:F53"/>
    <mergeCell ref="I43:I53"/>
    <mergeCell ref="J43:J53"/>
    <mergeCell ref="K43:K53"/>
    <mergeCell ref="L43:L53"/>
    <mergeCell ref="M43:M53"/>
    <mergeCell ref="N43:N53"/>
    <mergeCell ref="O43:O53"/>
    <mergeCell ref="P43:P53"/>
    <mergeCell ref="Q43:Q53"/>
    <mergeCell ref="C46:C49"/>
    <mergeCell ref="C50:C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C55:C56"/>
    <mergeCell ref="B57:B66"/>
    <mergeCell ref="F57:F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C59:C62"/>
    <mergeCell ref="C63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82"/>
    <mergeCell ref="F69:F82"/>
    <mergeCell ref="I69:I82"/>
    <mergeCell ref="J69:J82"/>
    <mergeCell ref="K69:K82"/>
    <mergeCell ref="L69:L82"/>
    <mergeCell ref="M69:M82"/>
    <mergeCell ref="N69:N82"/>
    <mergeCell ref="O69:O82"/>
    <mergeCell ref="P69:P82"/>
    <mergeCell ref="Q69:Q82"/>
    <mergeCell ref="C73:C74"/>
    <mergeCell ref="C75:C79"/>
    <mergeCell ref="C80:C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100"/>
    <mergeCell ref="F85:F100"/>
    <mergeCell ref="I85:I100"/>
    <mergeCell ref="J85:J100"/>
    <mergeCell ref="K85:K100"/>
    <mergeCell ref="L85:L100"/>
    <mergeCell ref="M85:M100"/>
    <mergeCell ref="N85:N100"/>
    <mergeCell ref="O85:O100"/>
    <mergeCell ref="P85:P100"/>
    <mergeCell ref="Q85:Q100"/>
    <mergeCell ref="C89:C90"/>
    <mergeCell ref="C91:C96"/>
    <mergeCell ref="C97:C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O5">
    <cfRule type="cellIs" priority="212" operator="equal" aboveAverage="0" equalAverage="0" bottom="0" percent="0" rank="0" text="" dxfId="1">
      <formula>0</formula>
    </cfRule>
  </conditionalFormatting>
  <conditionalFormatting sqref="P5">
    <cfRule type="cellIs" priority="213" operator="equal" aboveAverage="0" equalAverage="0" bottom="0" percent="0" rank="0" text="" dxfId="1">
      <formula>0</formula>
    </cfRule>
  </conditionalFormatting>
  <conditionalFormatting sqref="O10">
    <cfRule type="cellIs" priority="214" operator="equal" aboveAverage="0" equalAverage="0" bottom="0" percent="0" rank="0" text="" dxfId="1">
      <formula>0</formula>
    </cfRule>
  </conditionalFormatting>
  <conditionalFormatting sqref="P10">
    <cfRule type="cellIs" priority="215" operator="equal" aboveAverage="0" equalAverage="0" bottom="0" percent="0" rank="0" text="" dxfId="1">
      <formula>0</formula>
    </cfRule>
  </conditionalFormatting>
  <conditionalFormatting sqref="O15">
    <cfRule type="cellIs" priority="216" operator="equal" aboveAverage="0" equalAverage="0" bottom="0" percent="0" rank="0" text="" dxfId="1">
      <formula>0</formula>
    </cfRule>
  </conditionalFormatting>
  <conditionalFormatting sqref="P15">
    <cfRule type="cellIs" priority="217" operator="equal" aboveAverage="0" equalAverage="0" bottom="0" percent="0" rank="0" text="" dxfId="1">
      <formula>0</formula>
    </cfRule>
  </conditionalFormatting>
  <conditionalFormatting sqref="O20">
    <cfRule type="cellIs" priority="218" operator="equal" aboveAverage="0" equalAverage="0" bottom="0" percent="0" rank="0" text="" dxfId="1">
      <formula>0</formula>
    </cfRule>
  </conditionalFormatting>
  <conditionalFormatting sqref="P20">
    <cfRule type="cellIs" priority="219" operator="equal" aboveAverage="0" equalAverage="0" bottom="0" percent="0" rank="0" text="" dxfId="1">
      <formula>0</formula>
    </cfRule>
  </conditionalFormatting>
  <conditionalFormatting sqref="O26">
    <cfRule type="cellIs" priority="220" operator="equal" aboveAverage="0" equalAverage="0" bottom="0" percent="0" rank="0" text="" dxfId="1">
      <formula>0</formula>
    </cfRule>
  </conditionalFormatting>
  <conditionalFormatting sqref="P26">
    <cfRule type="cellIs" priority="221" operator="equal" aboveAverage="0" equalAverage="0" bottom="0" percent="0" rank="0" text="" dxfId="1">
      <formula>0</formula>
    </cfRule>
  </conditionalFormatting>
  <conditionalFormatting sqref="O28">
    <cfRule type="cellIs" priority="222" operator="equal" aboveAverage="0" equalAverage="0" bottom="0" percent="0" rank="0" text="" dxfId="1">
      <formula>0</formula>
    </cfRule>
  </conditionalFormatting>
  <conditionalFormatting sqref="P28">
    <cfRule type="cellIs" priority="223" operator="equal" aboveAverage="0" equalAverage="0" bottom="0" percent="0" rank="0" text="" dxfId="1">
      <formula>0</formula>
    </cfRule>
  </conditionalFormatting>
  <conditionalFormatting sqref="O29">
    <cfRule type="cellIs" priority="224" operator="equal" aboveAverage="0" equalAverage="0" bottom="0" percent="0" rank="0" text="" dxfId="1">
      <formula>0</formula>
    </cfRule>
  </conditionalFormatting>
  <conditionalFormatting sqref="P29">
    <cfRule type="cellIs" priority="225" operator="equal" aboveAverage="0" equalAverage="0" bottom="0" percent="0" rank="0" text="" dxfId="1">
      <formula>0</formula>
    </cfRule>
  </conditionalFormatting>
  <conditionalFormatting sqref="O30">
    <cfRule type="cellIs" priority="226" operator="equal" aboveAverage="0" equalAverage="0" bottom="0" percent="0" rank="0" text="" dxfId="1">
      <formula>0</formula>
    </cfRule>
  </conditionalFormatting>
  <conditionalFormatting sqref="P30">
    <cfRule type="cellIs" priority="227" operator="equal" aboveAverage="0" equalAverage="0" bottom="0" percent="0" rank="0" text="" dxfId="1">
      <formula>0</formula>
    </cfRule>
  </conditionalFormatting>
  <conditionalFormatting sqref="O32">
    <cfRule type="cellIs" priority="228" operator="equal" aboveAverage="0" equalAverage="0" bottom="0" percent="0" rank="0" text="" dxfId="1">
      <formula>0</formula>
    </cfRule>
  </conditionalFormatting>
  <conditionalFormatting sqref="P32">
    <cfRule type="cellIs" priority="229" operator="equal" aboveAverage="0" equalAverage="0" bottom="0" percent="0" rank="0" text="" dxfId="1">
      <formula>0</formula>
    </cfRule>
  </conditionalFormatting>
  <conditionalFormatting sqref="O34">
    <cfRule type="cellIs" priority="230" operator="equal" aboveAverage="0" equalAverage="0" bottom="0" percent="0" rank="0" text="" dxfId="1">
      <formula>0</formula>
    </cfRule>
  </conditionalFormatting>
  <conditionalFormatting sqref="P34">
    <cfRule type="cellIs" priority="231" operator="equal" aboveAverage="0" equalAverage="0" bottom="0" percent="0" rank="0" text="" dxfId="1">
      <formula>0</formula>
    </cfRule>
  </conditionalFormatting>
  <conditionalFormatting sqref="O36">
    <cfRule type="cellIs" priority="232" operator="equal" aboveAverage="0" equalAverage="0" bottom="0" percent="0" rank="0" text="" dxfId="1">
      <formula>0</formula>
    </cfRule>
  </conditionalFormatting>
  <conditionalFormatting sqref="P36">
    <cfRule type="cellIs" priority="233" operator="equal" aboveAverage="0" equalAverage="0" bottom="0" percent="0" rank="0" text="" dxfId="1">
      <formula>0</formula>
    </cfRule>
  </conditionalFormatting>
  <conditionalFormatting sqref="I40">
    <cfRule type="cellIs" priority="234" operator="equal" aboveAverage="0" equalAverage="0" bottom="0" percent="0" rank="0" text="" dxfId="2">
      <formula>0</formula>
    </cfRule>
  </conditionalFormatting>
  <conditionalFormatting sqref="J40">
    <cfRule type="cellIs" priority="235" operator="equal" aboveAverage="0" equalAverage="0" bottom="0" percent="0" rank="0" text="" dxfId="2">
      <formula>0</formula>
    </cfRule>
  </conditionalFormatting>
  <conditionalFormatting sqref="K40">
    <cfRule type="cellIs" priority="236" operator="equal" aboveAverage="0" equalAverage="0" bottom="0" percent="0" rank="0" text="" dxfId="2">
      <formula>0</formula>
    </cfRule>
  </conditionalFormatting>
  <conditionalFormatting sqref="L40">
    <cfRule type="cellIs" priority="237" operator="equal" aboveAverage="0" equalAverage="0" bottom="0" percent="0" rank="0" text="" dxfId="2">
      <formula>0</formula>
    </cfRule>
  </conditionalFormatting>
  <conditionalFormatting sqref="M40">
    <cfRule type="cellIs" priority="238" operator="equal" aboveAverage="0" equalAverage="0" bottom="0" percent="0" rank="0" text="" dxfId="2">
      <formula>0</formula>
    </cfRule>
  </conditionalFormatting>
  <conditionalFormatting sqref="N40">
    <cfRule type="cellIs" priority="239" operator="equal" aboveAverage="0" equalAverage="0" bottom="0" percent="0" rank="0" text="" dxfId="2">
      <formula>0</formula>
    </cfRule>
  </conditionalFormatting>
  <conditionalFormatting sqref="I43">
    <cfRule type="cellIs" priority="240" operator="equal" aboveAverage="0" equalAverage="0" bottom="0" percent="0" rank="0" text="" dxfId="2">
      <formula>0</formula>
    </cfRule>
  </conditionalFormatting>
  <conditionalFormatting sqref="J43">
    <cfRule type="cellIs" priority="241" operator="equal" aboveAverage="0" equalAverage="0" bottom="0" percent="0" rank="0" text="" dxfId="2">
      <formula>0</formula>
    </cfRule>
  </conditionalFormatting>
  <conditionalFormatting sqref="K43">
    <cfRule type="cellIs" priority="242" operator="equal" aboveAverage="0" equalAverage="0" bottom="0" percent="0" rank="0" text="" dxfId="2">
      <formula>0</formula>
    </cfRule>
  </conditionalFormatting>
  <conditionalFormatting sqref="L43">
    <cfRule type="cellIs" priority="243" operator="equal" aboveAverage="0" equalAverage="0" bottom="0" percent="0" rank="0" text="" dxfId="2">
      <formula>0</formula>
    </cfRule>
  </conditionalFormatting>
  <conditionalFormatting sqref="M43">
    <cfRule type="cellIs" priority="244" operator="equal" aboveAverage="0" equalAverage="0" bottom="0" percent="0" rank="0" text="" dxfId="2">
      <formula>0</formula>
    </cfRule>
  </conditionalFormatting>
  <conditionalFormatting sqref="N43">
    <cfRule type="cellIs" priority="245" operator="equal" aboveAverage="0" equalAverage="0" bottom="0" percent="0" rank="0" text="" dxfId="2">
      <formula>0</formula>
    </cfRule>
  </conditionalFormatting>
  <conditionalFormatting sqref="I54">
    <cfRule type="cellIs" priority="246" operator="equal" aboveAverage="0" equalAverage="0" bottom="0" percent="0" rank="0" text="" dxfId="2">
      <formula>0</formula>
    </cfRule>
  </conditionalFormatting>
  <conditionalFormatting sqref="J54">
    <cfRule type="cellIs" priority="247" operator="equal" aboveAverage="0" equalAverage="0" bottom="0" percent="0" rank="0" text="" dxfId="2">
      <formula>0</formula>
    </cfRule>
  </conditionalFormatting>
  <conditionalFormatting sqref="K54">
    <cfRule type="cellIs" priority="248" operator="equal" aboveAverage="0" equalAverage="0" bottom="0" percent="0" rank="0" text="" dxfId="2">
      <formula>0</formula>
    </cfRule>
  </conditionalFormatting>
  <conditionalFormatting sqref="L54">
    <cfRule type="cellIs" priority="249" operator="equal" aboveAverage="0" equalAverage="0" bottom="0" percent="0" rank="0" text="" dxfId="2">
      <formula>0</formula>
    </cfRule>
  </conditionalFormatting>
  <conditionalFormatting sqref="M54">
    <cfRule type="cellIs" priority="250" operator="equal" aboveAverage="0" equalAverage="0" bottom="0" percent="0" rank="0" text="" dxfId="2">
      <formula>0</formula>
    </cfRule>
  </conditionalFormatting>
  <conditionalFormatting sqref="N54">
    <cfRule type="cellIs" priority="251" operator="equal" aboveAverage="0" equalAverage="0" bottom="0" percent="0" rank="0" text="" dxfId="2">
      <formula>0</formula>
    </cfRule>
  </conditionalFormatting>
  <conditionalFormatting sqref="I57">
    <cfRule type="cellIs" priority="252" operator="equal" aboveAverage="0" equalAverage="0" bottom="0" percent="0" rank="0" text="" dxfId="2">
      <formula>0</formula>
    </cfRule>
  </conditionalFormatting>
  <conditionalFormatting sqref="J57">
    <cfRule type="cellIs" priority="253" operator="equal" aboveAverage="0" equalAverage="0" bottom="0" percent="0" rank="0" text="" dxfId="2">
      <formula>0</formula>
    </cfRule>
  </conditionalFormatting>
  <conditionalFormatting sqref="K57">
    <cfRule type="cellIs" priority="254" operator="equal" aboveAverage="0" equalAverage="0" bottom="0" percent="0" rank="0" text="" dxfId="2">
      <formula>0</formula>
    </cfRule>
  </conditionalFormatting>
  <conditionalFormatting sqref="L57">
    <cfRule type="cellIs" priority="255" operator="equal" aboveAverage="0" equalAverage="0" bottom="0" percent="0" rank="0" text="" dxfId="2">
      <formula>0</formula>
    </cfRule>
  </conditionalFormatting>
  <conditionalFormatting sqref="M57">
    <cfRule type="cellIs" priority="256" operator="equal" aboveAverage="0" equalAverage="0" bottom="0" percent="0" rank="0" text="" dxfId="2">
      <formula>0</formula>
    </cfRule>
  </conditionalFormatting>
  <conditionalFormatting sqref="N57">
    <cfRule type="cellIs" priority="257" operator="equal" aboveAverage="0" equalAverage="0" bottom="0" percent="0" rank="0" text="" dxfId="2">
      <formula>0</formula>
    </cfRule>
  </conditionalFormatting>
  <conditionalFormatting sqref="I67">
    <cfRule type="cellIs" priority="258" operator="equal" aboveAverage="0" equalAverage="0" bottom="0" percent="0" rank="0" text="" dxfId="2">
      <formula>0</formula>
    </cfRule>
  </conditionalFormatting>
  <conditionalFormatting sqref="J67">
    <cfRule type="cellIs" priority="259" operator="equal" aboveAverage="0" equalAverage="0" bottom="0" percent="0" rank="0" text="" dxfId="2">
      <formula>0</formula>
    </cfRule>
  </conditionalFormatting>
  <conditionalFormatting sqref="K67">
    <cfRule type="cellIs" priority="260" operator="equal" aboveAverage="0" equalAverage="0" bottom="0" percent="0" rank="0" text="" dxfId="2">
      <formula>0</formula>
    </cfRule>
  </conditionalFormatting>
  <conditionalFormatting sqref="L67">
    <cfRule type="cellIs" priority="261" operator="equal" aboveAverage="0" equalAverage="0" bottom="0" percent="0" rank="0" text="" dxfId="2">
      <formula>0</formula>
    </cfRule>
  </conditionalFormatting>
  <conditionalFormatting sqref="M67">
    <cfRule type="cellIs" priority="262" operator="equal" aboveAverage="0" equalAverage="0" bottom="0" percent="0" rank="0" text="" dxfId="2">
      <formula>0</formula>
    </cfRule>
  </conditionalFormatting>
  <conditionalFormatting sqref="N67">
    <cfRule type="cellIs" priority="263" operator="equal" aboveAverage="0" equalAverage="0" bottom="0" percent="0" rank="0" text="" dxfId="2">
      <formula>0</formula>
    </cfRule>
  </conditionalFormatting>
  <conditionalFormatting sqref="I69">
    <cfRule type="cellIs" priority="264" operator="equal" aboveAverage="0" equalAverage="0" bottom="0" percent="0" rank="0" text="" dxfId="2">
      <formula>0</formula>
    </cfRule>
  </conditionalFormatting>
  <conditionalFormatting sqref="J69">
    <cfRule type="cellIs" priority="265" operator="equal" aboveAverage="0" equalAverage="0" bottom="0" percent="0" rank="0" text="" dxfId="2">
      <formula>0</formula>
    </cfRule>
  </conditionalFormatting>
  <conditionalFormatting sqref="K69">
    <cfRule type="cellIs" priority="266" operator="equal" aboveAverage="0" equalAverage="0" bottom="0" percent="0" rank="0" text="" dxfId="2">
      <formula>0</formula>
    </cfRule>
  </conditionalFormatting>
  <conditionalFormatting sqref="L69">
    <cfRule type="cellIs" priority="267" operator="equal" aboveAverage="0" equalAverage="0" bottom="0" percent="0" rank="0" text="" dxfId="2">
      <formula>0</formula>
    </cfRule>
  </conditionalFormatting>
  <conditionalFormatting sqref="M69">
    <cfRule type="cellIs" priority="268" operator="equal" aboveAverage="0" equalAverage="0" bottom="0" percent="0" rank="0" text="" dxfId="2">
      <formula>0</formula>
    </cfRule>
  </conditionalFormatting>
  <conditionalFormatting sqref="N69">
    <cfRule type="cellIs" priority="269" operator="equal" aboveAverage="0" equalAverage="0" bottom="0" percent="0" rank="0" text="" dxfId="2">
      <formula>0</formula>
    </cfRule>
  </conditionalFormatting>
  <conditionalFormatting sqref="I83">
    <cfRule type="cellIs" priority="270" operator="equal" aboveAverage="0" equalAverage="0" bottom="0" percent="0" rank="0" text="" dxfId="2">
      <formula>0</formula>
    </cfRule>
  </conditionalFormatting>
  <conditionalFormatting sqref="J83">
    <cfRule type="cellIs" priority="271" operator="equal" aboveAverage="0" equalAverage="0" bottom="0" percent="0" rank="0" text="" dxfId="2">
      <formula>0</formula>
    </cfRule>
  </conditionalFormatting>
  <conditionalFormatting sqref="K83">
    <cfRule type="cellIs" priority="272" operator="equal" aboveAverage="0" equalAverage="0" bottom="0" percent="0" rank="0" text="" dxfId="2">
      <formula>0</formula>
    </cfRule>
  </conditionalFormatting>
  <conditionalFormatting sqref="L83">
    <cfRule type="cellIs" priority="273" operator="equal" aboveAverage="0" equalAverage="0" bottom="0" percent="0" rank="0" text="" dxfId="2">
      <formula>0</formula>
    </cfRule>
  </conditionalFormatting>
  <conditionalFormatting sqref="M83">
    <cfRule type="cellIs" priority="274" operator="equal" aboveAverage="0" equalAverage="0" bottom="0" percent="0" rank="0" text="" dxfId="2">
      <formula>0</formula>
    </cfRule>
  </conditionalFormatting>
  <conditionalFormatting sqref="N83">
    <cfRule type="cellIs" priority="275" operator="equal" aboveAverage="0" equalAverage="0" bottom="0" percent="0" rank="0" text="" dxfId="2">
      <formula>0</formula>
    </cfRule>
  </conditionalFormatting>
  <conditionalFormatting sqref="I85">
    <cfRule type="cellIs" priority="276" operator="equal" aboveAverage="0" equalAverage="0" bottom="0" percent="0" rank="0" text="" dxfId="2">
      <formula>0</formula>
    </cfRule>
  </conditionalFormatting>
  <conditionalFormatting sqref="J85">
    <cfRule type="cellIs" priority="277" operator="equal" aboveAverage="0" equalAverage="0" bottom="0" percent="0" rank="0" text="" dxfId="2">
      <formula>0</formula>
    </cfRule>
  </conditionalFormatting>
  <conditionalFormatting sqref="K85">
    <cfRule type="cellIs" priority="278" operator="equal" aboveAverage="0" equalAverage="0" bottom="0" percent="0" rank="0" text="" dxfId="2">
      <formula>0</formula>
    </cfRule>
  </conditionalFormatting>
  <conditionalFormatting sqref="L85">
    <cfRule type="cellIs" priority="279" operator="equal" aboveAverage="0" equalAverage="0" bottom="0" percent="0" rank="0" text="" dxfId="2">
      <formula>0</formula>
    </cfRule>
  </conditionalFormatting>
  <conditionalFormatting sqref="M85">
    <cfRule type="cellIs" priority="280" operator="equal" aboveAverage="0" equalAverage="0" bottom="0" percent="0" rank="0" text="" dxfId="2">
      <formula>0</formula>
    </cfRule>
  </conditionalFormatting>
  <conditionalFormatting sqref="N85">
    <cfRule type="cellIs" priority="281" operator="equal" aboveAverage="0" equalAverage="0" bottom="0" percent="0" rank="0" text="" dxfId="2">
      <formula>0</formula>
    </cfRule>
  </conditionalFormatting>
  <conditionalFormatting sqref="O40">
    <cfRule type="cellIs" priority="282" operator="equal" aboveAverage="0" equalAverage="0" bottom="0" percent="0" rank="0" text="" dxfId="2">
      <formula>0</formula>
    </cfRule>
  </conditionalFormatting>
  <conditionalFormatting sqref="P40">
    <cfRule type="cellIs" priority="283" operator="equal" aboveAverage="0" equalAverage="0" bottom="0" percent="0" rank="0" text="" dxfId="2">
      <formula>0</formula>
    </cfRule>
  </conditionalFormatting>
  <conditionalFormatting sqref="O43">
    <cfRule type="cellIs" priority="284" operator="equal" aboveAverage="0" equalAverage="0" bottom="0" percent="0" rank="0" text="" dxfId="2">
      <formula>0</formula>
    </cfRule>
  </conditionalFormatting>
  <conditionalFormatting sqref="P43">
    <cfRule type="cellIs" priority="285" operator="equal" aboveAverage="0" equalAverage="0" bottom="0" percent="0" rank="0" text="" dxfId="2">
      <formula>0</formula>
    </cfRule>
  </conditionalFormatting>
  <conditionalFormatting sqref="O54">
    <cfRule type="cellIs" priority="286" operator="equal" aboveAverage="0" equalAverage="0" bottom="0" percent="0" rank="0" text="" dxfId="2">
      <formula>0</formula>
    </cfRule>
  </conditionalFormatting>
  <conditionalFormatting sqref="P54">
    <cfRule type="cellIs" priority="287" operator="equal" aboveAverage="0" equalAverage="0" bottom="0" percent="0" rank="0" text="" dxfId="2">
      <formula>0</formula>
    </cfRule>
  </conditionalFormatting>
  <conditionalFormatting sqref="O57">
    <cfRule type="cellIs" priority="288" operator="equal" aboveAverage="0" equalAverage="0" bottom="0" percent="0" rank="0" text="" dxfId="2">
      <formula>0</formula>
    </cfRule>
  </conditionalFormatting>
  <conditionalFormatting sqref="P57">
    <cfRule type="cellIs" priority="289" operator="equal" aboveAverage="0" equalAverage="0" bottom="0" percent="0" rank="0" text="" dxfId="2">
      <formula>0</formula>
    </cfRule>
  </conditionalFormatting>
  <conditionalFormatting sqref="O67">
    <cfRule type="cellIs" priority="290" operator="equal" aboveAverage="0" equalAverage="0" bottom="0" percent="0" rank="0" text="" dxfId="2">
      <formula>0</formula>
    </cfRule>
  </conditionalFormatting>
  <conditionalFormatting sqref="P67">
    <cfRule type="cellIs" priority="291" operator="equal" aboveAverage="0" equalAverage="0" bottom="0" percent="0" rank="0" text="" dxfId="2">
      <formula>0</formula>
    </cfRule>
  </conditionalFormatting>
  <conditionalFormatting sqref="O69">
    <cfRule type="cellIs" priority="292" operator="equal" aboveAverage="0" equalAverage="0" bottom="0" percent="0" rank="0" text="" dxfId="2">
      <formula>0</formula>
    </cfRule>
  </conditionalFormatting>
  <conditionalFormatting sqref="P69">
    <cfRule type="cellIs" priority="293" operator="equal" aboveAverage="0" equalAverage="0" bottom="0" percent="0" rank="0" text="" dxfId="2">
      <formula>0</formula>
    </cfRule>
  </conditionalFormatting>
  <conditionalFormatting sqref="O83">
    <cfRule type="cellIs" priority="294" operator="equal" aboveAverage="0" equalAverage="0" bottom="0" percent="0" rank="0" text="" dxfId="2">
      <formula>0</formula>
    </cfRule>
  </conditionalFormatting>
  <conditionalFormatting sqref="P83">
    <cfRule type="cellIs" priority="295" operator="equal" aboveAverage="0" equalAverage="0" bottom="0" percent="0" rank="0" text="" dxfId="2">
      <formula>0</formula>
    </cfRule>
  </conditionalFormatting>
  <conditionalFormatting sqref="O85">
    <cfRule type="cellIs" priority="296" operator="equal" aboveAverage="0" equalAverage="0" bottom="0" percent="0" rank="0" text="" dxfId="2">
      <formula>0</formula>
    </cfRule>
  </conditionalFormatting>
  <conditionalFormatting sqref="P85">
    <cfRule type="cellIs" priority="297" operator="equal" aboveAverage="0" equalAverage="0" bottom="0" percent="0" rank="0" text="" dxfId="2">
      <formula>0</formula>
    </cfRule>
  </conditionalFormatting>
  <conditionalFormatting sqref="I101">
    <cfRule type="cellIs" priority="298" operator="equal" aboveAverage="0" equalAverage="0" bottom="0" percent="0" rank="0" text="" dxfId="3">
      <formula>0</formula>
    </cfRule>
  </conditionalFormatting>
  <conditionalFormatting sqref="J101">
    <cfRule type="cellIs" priority="299" operator="equal" aboveAverage="0" equalAverage="0" bottom="0" percent="0" rank="0" text="" dxfId="3">
      <formula>0</formula>
    </cfRule>
  </conditionalFormatting>
  <conditionalFormatting sqref="K101">
    <cfRule type="cellIs" priority="300" operator="equal" aboveAverage="0" equalAverage="0" bottom="0" percent="0" rank="0" text="" dxfId="3">
      <formula>0</formula>
    </cfRule>
  </conditionalFormatting>
  <conditionalFormatting sqref="L101">
    <cfRule type="cellIs" priority="301" operator="equal" aboveAverage="0" equalAverage="0" bottom="0" percent="0" rank="0" text="" dxfId="3">
      <formula>0</formula>
    </cfRule>
  </conditionalFormatting>
  <conditionalFormatting sqref="M101">
    <cfRule type="cellIs" priority="302" operator="equal" aboveAverage="0" equalAverage="0" bottom="0" percent="0" rank="0" text="" dxfId="3">
      <formula>0</formula>
    </cfRule>
  </conditionalFormatting>
  <conditionalFormatting sqref="N101">
    <cfRule type="cellIs" priority="303" operator="equal" aboveAverage="0" equalAverage="0" bottom="0" percent="0" rank="0" text="" dxfId="3">
      <formula>0</formula>
    </cfRule>
  </conditionalFormatting>
  <conditionalFormatting sqref="O101">
    <cfRule type="cellIs" priority="304" operator="equal" aboveAverage="0" equalAverage="0" bottom="0" percent="0" rank="0" text="" dxfId="3">
      <formula>0</formula>
    </cfRule>
  </conditionalFormatting>
  <conditionalFormatting sqref="P101">
    <cfRule type="cellIs" priority="3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33</v>
      </c>
      <c r="J3" s="33"/>
      <c r="K3" s="33" t="s">
        <v>234</v>
      </c>
      <c r="L3" s="33"/>
      <c r="M3" s="33" t="s">
        <v>235</v>
      </c>
      <c r="N3" s="33"/>
      <c r="O3" s="30" t="s">
        <v>133</v>
      </c>
      <c r="P3" s="30" t="s">
        <v>134</v>
      </c>
      <c r="Q3" s="34" t="s">
        <v>13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6</v>
      </c>
      <c r="J4" s="36" t="s">
        <v>137</v>
      </c>
      <c r="K4" s="36" t="s">
        <v>136</v>
      </c>
      <c r="L4" s="36" t="s">
        <v>137</v>
      </c>
      <c r="M4" s="36" t="s">
        <v>136</v>
      </c>
      <c r="N4" s="36" t="s">
        <v>13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7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8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9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0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1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2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3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36</v>
      </c>
      <c r="D14" s="40" t="s">
        <v>19</v>
      </c>
      <c r="E14" s="40" t="s">
        <v>236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37</v>
      </c>
      <c r="C15" s="39" t="s">
        <v>238</v>
      </c>
      <c r="D15" s="40" t="s">
        <v>58</v>
      </c>
      <c r="E15" s="40" t="s">
        <v>59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</v>
      </c>
      <c r="N15" s="23" t="n">
        <v>2</v>
      </c>
      <c r="O15" s="23" t="n">
        <v>8</v>
      </c>
      <c r="P15" s="23" t="n">
        <v>16</v>
      </c>
      <c r="Q15" s="43"/>
    </row>
    <row r="16" customFormat="false" ht="19.5" hidden="false" customHeight="true" outlineLevel="0" collapsed="false">
      <c r="A16" s="37"/>
      <c r="B16" s="37"/>
      <c r="C16" s="39" t="s">
        <v>35</v>
      </c>
      <c r="D16" s="40" t="s">
        <v>29</v>
      </c>
      <c r="E16" s="40" t="s">
        <v>239</v>
      </c>
      <c r="F16" s="23"/>
      <c r="G16" s="41" t="n">
        <v>5</v>
      </c>
      <c r="H16" s="42" t="n">
        <v>4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6</v>
      </c>
      <c r="Q16" s="43"/>
    </row>
    <row r="17" customFormat="false" ht="19.5" hidden="false" customHeight="true" outlineLevel="0" collapsed="false">
      <c r="A17" s="37"/>
      <c r="B17" s="39" t="s">
        <v>240</v>
      </c>
      <c r="C17" s="39" t="s">
        <v>28</v>
      </c>
      <c r="D17" s="40" t="s">
        <v>29</v>
      </c>
      <c r="E17" s="40" t="s">
        <v>28</v>
      </c>
      <c r="F17" s="23"/>
      <c r="G17" s="41" t="n">
        <v>5</v>
      </c>
      <c r="H17" s="42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2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5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58</v>
      </c>
      <c r="E19" s="40" t="s">
        <v>60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9" t="s">
        <v>75</v>
      </c>
      <c r="C20" s="39" t="s">
        <v>76</v>
      </c>
      <c r="D20" s="40" t="s">
        <v>19</v>
      </c>
      <c r="E20" s="40" t="s">
        <v>241</v>
      </c>
      <c r="F20" s="23"/>
      <c r="G20" s="41" t="n">
        <v>8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9" t="s">
        <v>42</v>
      </c>
      <c r="D21" s="40" t="s">
        <v>19</v>
      </c>
      <c r="E21" s="40" t="s">
        <v>242</v>
      </c>
      <c r="F21" s="23"/>
      <c r="G21" s="41" t="n">
        <v>8</v>
      </c>
      <c r="H21" s="42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19</v>
      </c>
      <c r="E22" s="40" t="s">
        <v>243</v>
      </c>
      <c r="F22" s="23"/>
      <c r="G22" s="41" t="n">
        <v>2</v>
      </c>
      <c r="H22" s="42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240</v>
      </c>
      <c r="C23" s="39" t="s">
        <v>90</v>
      </c>
      <c r="D23" s="40" t="s">
        <v>29</v>
      </c>
      <c r="E23" s="40" t="s">
        <v>155</v>
      </c>
      <c r="F23" s="45" t="s">
        <v>244</v>
      </c>
      <c r="G23" s="41" t="n">
        <v>5</v>
      </c>
      <c r="H23" s="42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53" t="s">
        <v>245</v>
      </c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156</v>
      </c>
      <c r="F24" s="45"/>
      <c r="G24" s="41" t="n">
        <v>5</v>
      </c>
      <c r="H24" s="42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4" t="s">
        <v>61</v>
      </c>
      <c r="B25" s="39" t="s">
        <v>237</v>
      </c>
      <c r="C25" s="39" t="s">
        <v>238</v>
      </c>
      <c r="D25" s="40" t="s">
        <v>58</v>
      </c>
      <c r="E25" s="40" t="s">
        <v>62</v>
      </c>
      <c r="F25" s="45" t="s">
        <v>172</v>
      </c>
      <c r="G25" s="41" t="n">
        <v>5</v>
      </c>
      <c r="H25" s="46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2</v>
      </c>
      <c r="P25" s="23"/>
      <c r="Q25" s="43"/>
    </row>
    <row r="26" customFormat="false" ht="19.5" hidden="false" customHeight="true" outlineLevel="0" collapsed="false">
      <c r="A26" s="44"/>
      <c r="B26" s="44"/>
      <c r="C26" s="39" t="s">
        <v>64</v>
      </c>
      <c r="D26" s="40" t="s">
        <v>29</v>
      </c>
      <c r="E26" s="40" t="s">
        <v>65</v>
      </c>
      <c r="F26" s="45"/>
      <c r="G26" s="41" t="n">
        <v>5</v>
      </c>
      <c r="H26" s="46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44"/>
      <c r="C27" s="44"/>
      <c r="D27" s="40" t="s">
        <v>29</v>
      </c>
      <c r="E27" s="40" t="s">
        <v>66</v>
      </c>
      <c r="F27" s="45"/>
      <c r="G27" s="41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44"/>
      <c r="C28" s="44"/>
      <c r="D28" s="40" t="s">
        <v>29</v>
      </c>
      <c r="E28" s="40" t="s">
        <v>67</v>
      </c>
      <c r="F28" s="45"/>
      <c r="G28" s="41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44"/>
      <c r="D29" s="40" t="s">
        <v>29</v>
      </c>
      <c r="E29" s="40" t="s">
        <v>68</v>
      </c>
      <c r="F29" s="45"/>
      <c r="G29" s="41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40" t="s">
        <v>58</v>
      </c>
      <c r="E30" s="40" t="s">
        <v>69</v>
      </c>
      <c r="F30" s="45"/>
      <c r="G30" s="41" t="n">
        <v>5</v>
      </c>
      <c r="H30" s="46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40" t="s">
        <v>58</v>
      </c>
      <c r="E31" s="40" t="s">
        <v>70</v>
      </c>
      <c r="F31" s="45"/>
      <c r="G31" s="41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40" t="s">
        <v>58</v>
      </c>
      <c r="E32" s="40" t="s">
        <v>71</v>
      </c>
      <c r="F32" s="45"/>
      <c r="G32" s="41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39" t="s">
        <v>237</v>
      </c>
      <c r="C33" s="39" t="s">
        <v>246</v>
      </c>
      <c r="D33" s="40" t="s">
        <v>29</v>
      </c>
      <c r="E33" s="40" t="s">
        <v>73</v>
      </c>
      <c r="F33" s="45" t="s">
        <v>172</v>
      </c>
      <c r="G33" s="41" t="n">
        <v>5</v>
      </c>
      <c r="H33" s="46" t="n">
        <v>6</v>
      </c>
      <c r="I33" s="23" t="n">
        <v>0</v>
      </c>
      <c r="J33" s="23" t="n">
        <v>0</v>
      </c>
      <c r="K33" s="23" t="n">
        <v>3</v>
      </c>
      <c r="L33" s="23" t="n">
        <v>3</v>
      </c>
      <c r="M33" s="23" t="n">
        <v>0</v>
      </c>
      <c r="N33" s="23" t="n">
        <v>0</v>
      </c>
      <c r="O33" s="23" t="n">
        <v>6</v>
      </c>
      <c r="P33" s="23"/>
      <c r="Q33" s="4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4</v>
      </c>
      <c r="F34" s="45"/>
      <c r="G34" s="41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39" t="s">
        <v>75</v>
      </c>
      <c r="C35" s="39" t="s">
        <v>76</v>
      </c>
      <c r="D35" s="40" t="s">
        <v>29</v>
      </c>
      <c r="E35" s="40" t="s">
        <v>77</v>
      </c>
      <c r="F35" s="45" t="s">
        <v>176</v>
      </c>
      <c r="G35" s="41" t="n">
        <v>5</v>
      </c>
      <c r="H35" s="46" t="n">
        <v>6</v>
      </c>
      <c r="I35" s="23" t="n">
        <v>0</v>
      </c>
      <c r="J35" s="23" t="n">
        <v>0</v>
      </c>
      <c r="K35" s="23" t="n">
        <v>9</v>
      </c>
      <c r="L35" s="23" t="n">
        <v>9</v>
      </c>
      <c r="M35" s="23" t="n">
        <v>0</v>
      </c>
      <c r="N35" s="23" t="n">
        <v>0</v>
      </c>
      <c r="O35" s="23" t="n">
        <v>18</v>
      </c>
      <c r="P35" s="23"/>
      <c r="Q35" s="4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9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0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81</v>
      </c>
      <c r="F38" s="45"/>
      <c r="G38" s="41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82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39" t="s">
        <v>42</v>
      </c>
      <c r="D40" s="40" t="s">
        <v>29</v>
      </c>
      <c r="E40" s="40" t="s">
        <v>83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4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85</v>
      </c>
      <c r="F42" s="45"/>
      <c r="G42" s="41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40" t="s">
        <v>29</v>
      </c>
      <c r="E43" s="40" t="s">
        <v>86</v>
      </c>
      <c r="F43" s="45"/>
      <c r="G43" s="41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47</v>
      </c>
      <c r="C44" s="39" t="s">
        <v>18</v>
      </c>
      <c r="D44" s="40" t="s">
        <v>58</v>
      </c>
      <c r="E44" s="40" t="s">
        <v>87</v>
      </c>
      <c r="F44" s="45" t="s">
        <v>172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22</v>
      </c>
      <c r="D45" s="40" t="s">
        <v>58</v>
      </c>
      <c r="E45" s="40" t="s">
        <v>88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9" t="s">
        <v>25</v>
      </c>
      <c r="D46" s="40" t="s">
        <v>58</v>
      </c>
      <c r="E46" s="40" t="s">
        <v>89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240</v>
      </c>
      <c r="C47" s="39" t="s">
        <v>90</v>
      </c>
      <c r="D47" s="40" t="s">
        <v>58</v>
      </c>
      <c r="E47" s="40" t="s">
        <v>91</v>
      </c>
      <c r="F47" s="45" t="s">
        <v>172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3"/>
    </row>
    <row r="48" customFormat="false" ht="19.5" hidden="false" customHeight="true" outlineLevel="0" collapsed="false">
      <c r="A48" s="44"/>
      <c r="B48" s="44"/>
      <c r="C48" s="44"/>
      <c r="D48" s="40" t="s">
        <v>58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75</v>
      </c>
      <c r="C49" s="39" t="s">
        <v>76</v>
      </c>
      <c r="D49" s="40" t="s">
        <v>58</v>
      </c>
      <c r="E49" s="40" t="s">
        <v>93</v>
      </c>
      <c r="F49" s="45" t="s">
        <v>172</v>
      </c>
      <c r="G49" s="41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3"/>
    </row>
    <row r="50" customFormat="false" ht="19.5" hidden="false" customHeight="true" outlineLevel="0" collapsed="false">
      <c r="A50" s="44"/>
      <c r="B50" s="44"/>
      <c r="C50" s="39" t="s">
        <v>42</v>
      </c>
      <c r="D50" s="40" t="s">
        <v>58</v>
      </c>
      <c r="E50" s="40" t="s">
        <v>94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9" t="s">
        <v>75</v>
      </c>
      <c r="C51" s="39" t="s">
        <v>76</v>
      </c>
      <c r="D51" s="40" t="s">
        <v>29</v>
      </c>
      <c r="E51" s="40" t="s">
        <v>95</v>
      </c>
      <c r="F51" s="45" t="s">
        <v>176</v>
      </c>
      <c r="G51" s="41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96</v>
      </c>
      <c r="F52" s="45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247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98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58</v>
      </c>
      <c r="E55" s="40" t="s">
        <v>99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58</v>
      </c>
      <c r="E56" s="40" t="s">
        <v>100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39" t="s">
        <v>42</v>
      </c>
      <c r="D57" s="40" t="s">
        <v>58</v>
      </c>
      <c r="E57" s="40" t="s">
        <v>101</v>
      </c>
      <c r="F57" s="45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58</v>
      </c>
      <c r="E58" s="40" t="s">
        <v>102</v>
      </c>
      <c r="F58" s="45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58</v>
      </c>
      <c r="E59" s="40" t="s">
        <v>103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58</v>
      </c>
      <c r="E60" s="40" t="s">
        <v>104</v>
      </c>
      <c r="F60" s="45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58</v>
      </c>
      <c r="E61" s="40" t="s">
        <v>105</v>
      </c>
      <c r="F61" s="45"/>
      <c r="G61" s="41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58</v>
      </c>
      <c r="E62" s="40" t="s">
        <v>106</v>
      </c>
      <c r="F62" s="45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58</v>
      </c>
      <c r="E63" s="40" t="s">
        <v>107</v>
      </c>
      <c r="F63" s="45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58</v>
      </c>
      <c r="E64" s="40" t="s">
        <v>108</v>
      </c>
      <c r="F64" s="45"/>
      <c r="G64" s="41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58</v>
      </c>
      <c r="E65" s="40" t="s">
        <v>109</v>
      </c>
      <c r="F65" s="45"/>
      <c r="G65" s="41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58</v>
      </c>
      <c r="E66" s="40" t="s">
        <v>110</v>
      </c>
      <c r="F66" s="45"/>
      <c r="G66" s="41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39" t="s">
        <v>237</v>
      </c>
      <c r="C67" s="39" t="s">
        <v>246</v>
      </c>
      <c r="D67" s="40" t="s">
        <v>58</v>
      </c>
      <c r="E67" s="40" t="s">
        <v>111</v>
      </c>
      <c r="F67" s="45"/>
      <c r="G67" s="41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58</v>
      </c>
      <c r="E68" s="40" t="s">
        <v>112</v>
      </c>
      <c r="F68" s="45"/>
      <c r="G68" s="41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9" t="s">
        <v>47</v>
      </c>
      <c r="C69" s="39" t="s">
        <v>18</v>
      </c>
      <c r="D69" s="40" t="s">
        <v>58</v>
      </c>
      <c r="E69" s="40" t="s">
        <v>113</v>
      </c>
      <c r="F69" s="45" t="s">
        <v>176</v>
      </c>
      <c r="G69" s="41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12</v>
      </c>
      <c r="O69" s="23" t="n">
        <v>12</v>
      </c>
      <c r="P69" s="23"/>
      <c r="Q69" s="43"/>
    </row>
    <row r="70" customFormat="false" ht="19.5" hidden="false" customHeight="true" outlineLevel="0" collapsed="false">
      <c r="A70" s="44"/>
      <c r="B70" s="44"/>
      <c r="C70" s="44"/>
      <c r="D70" s="40" t="s">
        <v>58</v>
      </c>
      <c r="E70" s="40" t="s">
        <v>114</v>
      </c>
      <c r="F70" s="45"/>
      <c r="G70" s="41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39" t="s">
        <v>22</v>
      </c>
      <c r="D71" s="40" t="s">
        <v>58</v>
      </c>
      <c r="E71" s="40" t="s">
        <v>115</v>
      </c>
      <c r="F71" s="45"/>
      <c r="G71" s="41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58</v>
      </c>
      <c r="E72" s="40" t="s">
        <v>116</v>
      </c>
      <c r="F72" s="45"/>
      <c r="G72" s="41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39" t="s">
        <v>25</v>
      </c>
      <c r="D73" s="40" t="s">
        <v>58</v>
      </c>
      <c r="E73" s="40" t="s">
        <v>117</v>
      </c>
      <c r="F73" s="45"/>
      <c r="G73" s="41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58</v>
      </c>
      <c r="E74" s="40" t="s">
        <v>118</v>
      </c>
      <c r="F74" s="45"/>
      <c r="G74" s="41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9" t="s">
        <v>47</v>
      </c>
      <c r="C75" s="39" t="s">
        <v>18</v>
      </c>
      <c r="D75" s="40" t="s">
        <v>29</v>
      </c>
      <c r="E75" s="40" t="s">
        <v>119</v>
      </c>
      <c r="F75" s="45" t="s">
        <v>176</v>
      </c>
      <c r="G75" s="41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2</v>
      </c>
      <c r="N75" s="23" t="n">
        <v>0</v>
      </c>
      <c r="O75" s="23" t="n">
        <v>12</v>
      </c>
      <c r="P75" s="23"/>
      <c r="Q75" s="43"/>
    </row>
    <row r="76" customFormat="false" ht="19.5" hidden="false" customHeight="true" outlineLevel="0" collapsed="false">
      <c r="A76" s="44"/>
      <c r="B76" s="44"/>
      <c r="C76" s="44"/>
      <c r="D76" s="40" t="s">
        <v>29</v>
      </c>
      <c r="E76" s="40" t="s">
        <v>120</v>
      </c>
      <c r="F76" s="45"/>
      <c r="G76" s="41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39" t="s">
        <v>22</v>
      </c>
      <c r="D77" s="40" t="s">
        <v>29</v>
      </c>
      <c r="E77" s="40" t="s">
        <v>121</v>
      </c>
      <c r="F77" s="45"/>
      <c r="G77" s="41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29</v>
      </c>
      <c r="E78" s="40" t="s">
        <v>122</v>
      </c>
      <c r="F78" s="45"/>
      <c r="G78" s="41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39" t="s">
        <v>25</v>
      </c>
      <c r="D79" s="40" t="s">
        <v>29</v>
      </c>
      <c r="E79" s="40" t="s">
        <v>123</v>
      </c>
      <c r="F79" s="45"/>
      <c r="G79" s="41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58</v>
      </c>
      <c r="E80" s="40" t="s">
        <v>124</v>
      </c>
      <c r="F80" s="45"/>
      <c r="G80" s="41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228</v>
      </c>
      <c r="B82" s="49"/>
      <c r="C82" s="49"/>
      <c r="D82" s="49"/>
      <c r="E82" s="49"/>
      <c r="F82" s="49"/>
      <c r="G82" s="49"/>
      <c r="H82" s="50"/>
      <c r="I82" s="39" t="n">
        <v>29</v>
      </c>
      <c r="J82" s="39" t="n">
        <v>29</v>
      </c>
      <c r="K82" s="39" t="n">
        <v>29</v>
      </c>
      <c r="L82" s="39" t="n">
        <v>29</v>
      </c>
      <c r="M82" s="39" t="n">
        <v>29</v>
      </c>
      <c r="N82" s="39" t="n">
        <v>29</v>
      </c>
      <c r="O82" s="39" t="n">
        <v>174</v>
      </c>
      <c r="P82" s="51" t="s">
        <v>229</v>
      </c>
      <c r="Q82" s="52"/>
    </row>
    <row r="83" customFormat="false" ht="19.5" hidden="false" customHeight="true" outlineLevel="0" collapsed="false">
      <c r="A83" s="49" t="s">
        <v>126</v>
      </c>
      <c r="B83" s="49"/>
      <c r="C83" s="49"/>
      <c r="D83" s="49"/>
      <c r="E83" s="49"/>
      <c r="F83" s="49"/>
      <c r="G83" s="49"/>
      <c r="H83" s="50"/>
      <c r="I83" s="39" t="n">
        <v>3</v>
      </c>
      <c r="J83" s="39" t="n">
        <v>3</v>
      </c>
      <c r="K83" s="39" t="n">
        <v>3</v>
      </c>
      <c r="L83" s="39" t="n">
        <v>3</v>
      </c>
      <c r="M83" s="39" t="n">
        <v>3</v>
      </c>
      <c r="N83" s="39" t="n">
        <v>3</v>
      </c>
      <c r="O83" s="39" t="n">
        <v>18</v>
      </c>
      <c r="P83" s="51" t="s">
        <v>229</v>
      </c>
      <c r="Q83" s="52"/>
    </row>
    <row r="84" customFormat="false" ht="19.5" hidden="false" customHeight="true" outlineLevel="0" collapsed="false">
      <c r="A84" s="49" t="s">
        <v>230</v>
      </c>
      <c r="B84" s="49"/>
      <c r="C84" s="49"/>
      <c r="D84" s="49"/>
      <c r="E84" s="49"/>
      <c r="F84" s="49"/>
      <c r="G84" s="49"/>
      <c r="H84" s="50"/>
      <c r="I84" s="39" t="n">
        <v>32</v>
      </c>
      <c r="J84" s="39" t="n">
        <v>32</v>
      </c>
      <c r="K84" s="39" t="n">
        <v>32</v>
      </c>
      <c r="L84" s="39" t="n">
        <v>32</v>
      </c>
      <c r="M84" s="39" t="n">
        <v>32</v>
      </c>
      <c r="N84" s="39" t="n">
        <v>32</v>
      </c>
      <c r="O84" s="39" t="n">
        <v>192</v>
      </c>
      <c r="P84" s="51" t="s">
        <v>229</v>
      </c>
      <c r="Q84" s="52"/>
    </row>
    <row r="85" customFormat="false" ht="19.5" hidden="false" customHeight="true" outlineLevel="0" collapsed="false">
      <c r="A85" s="49" t="s">
        <v>231</v>
      </c>
      <c r="B85" s="49"/>
      <c r="C85" s="49"/>
      <c r="D85" s="49"/>
      <c r="E85" s="49"/>
      <c r="F85" s="49"/>
      <c r="G85" s="49"/>
      <c r="H85" s="50"/>
      <c r="I85" s="38" t="n">
        <v>64</v>
      </c>
      <c r="J85" s="38"/>
      <c r="K85" s="38" t="n">
        <v>64</v>
      </c>
      <c r="L85" s="38"/>
      <c r="M85" s="38" t="n">
        <v>64</v>
      </c>
      <c r="N85" s="38"/>
      <c r="O85" s="39" t="n">
        <v>192</v>
      </c>
      <c r="P85" s="51" t="s">
        <v>229</v>
      </c>
      <c r="Q85" s="52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0"/>
    <mergeCell ref="B25:B32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6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66"/>
    <mergeCell ref="C51:C56"/>
    <mergeCell ref="F51:F68"/>
    <mergeCell ref="I51:I68"/>
    <mergeCell ref="J51:J68"/>
    <mergeCell ref="K51:K68"/>
    <mergeCell ref="L51:L68"/>
    <mergeCell ref="M51:M68"/>
    <mergeCell ref="N51:N68"/>
    <mergeCell ref="O51:O68"/>
    <mergeCell ref="P51:P68"/>
    <mergeCell ref="Q51:Q68"/>
    <mergeCell ref="C57:C66"/>
    <mergeCell ref="B67:B68"/>
    <mergeCell ref="C67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69">
    <cfRule type="cellIs" priority="184" operator="equal" aboveAverage="0" equalAverage="0" bottom="0" percent="0" rank="0" text="" dxfId="2">
      <formula>0</formula>
    </cfRule>
  </conditionalFormatting>
  <conditionalFormatting sqref="J69">
    <cfRule type="cellIs" priority="185" operator="equal" aboveAverage="0" equalAverage="0" bottom="0" percent="0" rank="0" text="" dxfId="2">
      <formula>0</formula>
    </cfRule>
  </conditionalFormatting>
  <conditionalFormatting sqref="K69">
    <cfRule type="cellIs" priority="186" operator="equal" aboveAverage="0" equalAverage="0" bottom="0" percent="0" rank="0" text="" dxfId="2">
      <formula>0</formula>
    </cfRule>
  </conditionalFormatting>
  <conditionalFormatting sqref="L69">
    <cfRule type="cellIs" priority="187" operator="equal" aboveAverage="0" equalAverage="0" bottom="0" percent="0" rank="0" text="" dxfId="2">
      <formula>0</formula>
    </cfRule>
  </conditionalFormatting>
  <conditionalFormatting sqref="M69">
    <cfRule type="cellIs" priority="188" operator="equal" aboveAverage="0" equalAverage="0" bottom="0" percent="0" rank="0" text="" dxfId="2">
      <formula>0</formula>
    </cfRule>
  </conditionalFormatting>
  <conditionalFormatting sqref="N69">
    <cfRule type="cellIs" priority="189" operator="equal" aboveAverage="0" equalAverage="0" bottom="0" percent="0" rank="0" text="" dxfId="2">
      <formula>0</formula>
    </cfRule>
  </conditionalFormatting>
  <conditionalFormatting sqref="I75">
    <cfRule type="cellIs" priority="190" operator="equal" aboveAverage="0" equalAverage="0" bottom="0" percent="0" rank="0" text="" dxfId="2">
      <formula>0</formula>
    </cfRule>
  </conditionalFormatting>
  <conditionalFormatting sqref="J75">
    <cfRule type="cellIs" priority="191" operator="equal" aboveAverage="0" equalAverage="0" bottom="0" percent="0" rank="0" text="" dxfId="2">
      <formula>0</formula>
    </cfRule>
  </conditionalFormatting>
  <conditionalFormatting sqref="K75">
    <cfRule type="cellIs" priority="192" operator="equal" aboveAverage="0" equalAverage="0" bottom="0" percent="0" rank="0" text="" dxfId="2">
      <formula>0</formula>
    </cfRule>
  </conditionalFormatting>
  <conditionalFormatting sqref="L75">
    <cfRule type="cellIs" priority="193" operator="equal" aboveAverage="0" equalAverage="0" bottom="0" percent="0" rank="0" text="" dxfId="2">
      <formula>0</formula>
    </cfRule>
  </conditionalFormatting>
  <conditionalFormatting sqref="M75">
    <cfRule type="cellIs" priority="194" operator="equal" aboveAverage="0" equalAverage="0" bottom="0" percent="0" rank="0" text="" dxfId="2">
      <formula>0</formula>
    </cfRule>
  </conditionalFormatting>
  <conditionalFormatting sqref="N75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3">
    <cfRule type="cellIs" priority="198" operator="equal" aboveAverage="0" equalAverage="0" bottom="0" percent="0" rank="0" text="" dxfId="2">
      <formula>0</formula>
    </cfRule>
  </conditionalFormatting>
  <conditionalFormatting sqref="P33">
    <cfRule type="cellIs" priority="199" operator="equal" aboveAverage="0" equalAverage="0" bottom="0" percent="0" rank="0" text="" dxfId="2">
      <formula>0</formula>
    </cfRule>
  </conditionalFormatting>
  <conditionalFormatting sqref="O35">
    <cfRule type="cellIs" priority="200" operator="equal" aboveAverage="0" equalAverage="0" bottom="0" percent="0" rank="0" text="" dxfId="2">
      <formula>0</formula>
    </cfRule>
  </conditionalFormatting>
  <conditionalFormatting sqref="P35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O51">
    <cfRule type="cellIs" priority="208" operator="equal" aboveAverage="0" equalAverage="0" bottom="0" percent="0" rank="0" text="" dxfId="2">
      <formula>0</formula>
    </cfRule>
  </conditionalFormatting>
  <conditionalFormatting sqref="P51">
    <cfRule type="cellIs" priority="209" operator="equal" aboveAverage="0" equalAverage="0" bottom="0" percent="0" rank="0" text="" dxfId="2">
      <formula>0</formula>
    </cfRule>
  </conditionalFormatting>
  <conditionalFormatting sqref="O69">
    <cfRule type="cellIs" priority="210" operator="equal" aboveAverage="0" equalAverage="0" bottom="0" percent="0" rank="0" text="" dxfId="2">
      <formula>0</formula>
    </cfRule>
  </conditionalFormatting>
  <conditionalFormatting sqref="P69">
    <cfRule type="cellIs" priority="211" operator="equal" aboveAverage="0" equalAverage="0" bottom="0" percent="0" rank="0" text="" dxfId="2">
      <formula>0</formula>
    </cfRule>
  </conditionalFormatting>
  <conditionalFormatting sqref="O75">
    <cfRule type="cellIs" priority="212" operator="equal" aboveAverage="0" equalAverage="0" bottom="0" percent="0" rank="0" text="" dxfId="2">
      <formula>0</formula>
    </cfRule>
  </conditionalFormatting>
  <conditionalFormatting sqref="P75">
    <cfRule type="cellIs" priority="213" operator="equal" aboveAverage="0" equalAverage="0" bottom="0" percent="0" rank="0" text="" dxfId="2">
      <formula>0</formula>
    </cfRule>
  </conditionalFormatting>
  <conditionalFormatting sqref="I81">
    <cfRule type="cellIs" priority="214" operator="equal" aboveAverage="0" equalAverage="0" bottom="0" percent="0" rank="0" text="" dxfId="3">
      <formula>0</formula>
    </cfRule>
  </conditionalFormatting>
  <conditionalFormatting sqref="J81">
    <cfRule type="cellIs" priority="215" operator="equal" aboveAverage="0" equalAverage="0" bottom="0" percent="0" rank="0" text="" dxfId="3">
      <formula>0</formula>
    </cfRule>
  </conditionalFormatting>
  <conditionalFormatting sqref="K81">
    <cfRule type="cellIs" priority="216" operator="equal" aboveAverage="0" equalAverage="0" bottom="0" percent="0" rank="0" text="" dxfId="3">
      <formula>0</formula>
    </cfRule>
  </conditionalFormatting>
  <conditionalFormatting sqref="L81">
    <cfRule type="cellIs" priority="217" operator="equal" aboveAverage="0" equalAverage="0" bottom="0" percent="0" rank="0" text="" dxfId="3">
      <formula>0</formula>
    </cfRule>
  </conditionalFormatting>
  <conditionalFormatting sqref="M81">
    <cfRule type="cellIs" priority="218" operator="equal" aboveAverage="0" equalAverage="0" bottom="0" percent="0" rank="0" text="" dxfId="3">
      <formula>0</formula>
    </cfRule>
  </conditionalFormatting>
  <conditionalFormatting sqref="N81">
    <cfRule type="cellIs" priority="219" operator="equal" aboveAverage="0" equalAverage="0" bottom="0" percent="0" rank="0" text="" dxfId="3">
      <formula>0</formula>
    </cfRule>
  </conditionalFormatting>
  <conditionalFormatting sqref="O81">
    <cfRule type="cellIs" priority="220" operator="equal" aboveAverage="0" equalAverage="0" bottom="0" percent="0" rank="0" text="" dxfId="3">
      <formula>0</formula>
    </cfRule>
  </conditionalFormatting>
  <conditionalFormatting sqref="P81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49</v>
      </c>
      <c r="J3" s="33"/>
      <c r="K3" s="33" t="s">
        <v>250</v>
      </c>
      <c r="L3" s="33"/>
      <c r="M3" s="33" t="s">
        <v>251</v>
      </c>
      <c r="N3" s="33"/>
      <c r="O3" s="30" t="s">
        <v>133</v>
      </c>
      <c r="P3" s="30" t="s">
        <v>134</v>
      </c>
      <c r="Q3" s="34" t="s">
        <v>13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6</v>
      </c>
      <c r="J4" s="36" t="s">
        <v>137</v>
      </c>
      <c r="K4" s="36" t="s">
        <v>136</v>
      </c>
      <c r="L4" s="36" t="s">
        <v>137</v>
      </c>
      <c r="M4" s="36" t="s">
        <v>136</v>
      </c>
      <c r="N4" s="36" t="s">
        <v>13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7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8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9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0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1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2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3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36</v>
      </c>
      <c r="D14" s="40" t="s">
        <v>19</v>
      </c>
      <c r="E14" s="40" t="s">
        <v>236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37</v>
      </c>
      <c r="C15" s="39" t="s">
        <v>238</v>
      </c>
      <c r="D15" s="40" t="s">
        <v>58</v>
      </c>
      <c r="E15" s="40" t="s">
        <v>59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</v>
      </c>
      <c r="N15" s="23" t="n">
        <v>2</v>
      </c>
      <c r="O15" s="23" t="n">
        <v>8</v>
      </c>
      <c r="P15" s="23" t="n">
        <v>16</v>
      </c>
      <c r="Q15" s="43"/>
    </row>
    <row r="16" customFormat="false" ht="19.5" hidden="false" customHeight="true" outlineLevel="0" collapsed="false">
      <c r="A16" s="37"/>
      <c r="B16" s="37"/>
      <c r="C16" s="39" t="s">
        <v>35</v>
      </c>
      <c r="D16" s="40" t="s">
        <v>29</v>
      </c>
      <c r="E16" s="40" t="s">
        <v>239</v>
      </c>
      <c r="F16" s="23"/>
      <c r="G16" s="41" t="n">
        <v>5</v>
      </c>
      <c r="H16" s="42" t="n">
        <v>4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6</v>
      </c>
      <c r="Q16" s="43"/>
    </row>
    <row r="17" customFormat="false" ht="19.5" hidden="false" customHeight="true" outlineLevel="0" collapsed="false">
      <c r="A17" s="37"/>
      <c r="B17" s="39" t="s">
        <v>240</v>
      </c>
      <c r="C17" s="39" t="s">
        <v>28</v>
      </c>
      <c r="D17" s="40" t="s">
        <v>29</v>
      </c>
      <c r="E17" s="40" t="s">
        <v>28</v>
      </c>
      <c r="F17" s="23"/>
      <c r="G17" s="41" t="n">
        <v>5</v>
      </c>
      <c r="H17" s="42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2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5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58</v>
      </c>
      <c r="E19" s="40" t="s">
        <v>60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9" t="s">
        <v>75</v>
      </c>
      <c r="C20" s="39" t="s">
        <v>76</v>
      </c>
      <c r="D20" s="40" t="s">
        <v>19</v>
      </c>
      <c r="E20" s="40" t="s">
        <v>241</v>
      </c>
      <c r="F20" s="23"/>
      <c r="G20" s="41" t="n">
        <v>8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9" t="s">
        <v>42</v>
      </c>
      <c r="D21" s="40" t="s">
        <v>19</v>
      </c>
      <c r="E21" s="40" t="s">
        <v>242</v>
      </c>
      <c r="F21" s="23"/>
      <c r="G21" s="41" t="n">
        <v>8</v>
      </c>
      <c r="H21" s="42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19</v>
      </c>
      <c r="E22" s="40" t="s">
        <v>243</v>
      </c>
      <c r="F22" s="23"/>
      <c r="G22" s="41" t="n">
        <v>2</v>
      </c>
      <c r="H22" s="42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240</v>
      </c>
      <c r="C23" s="39" t="s">
        <v>90</v>
      </c>
      <c r="D23" s="40" t="s">
        <v>29</v>
      </c>
      <c r="E23" s="40" t="s">
        <v>155</v>
      </c>
      <c r="F23" s="45" t="s">
        <v>244</v>
      </c>
      <c r="G23" s="41" t="n">
        <v>5</v>
      </c>
      <c r="H23" s="42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53" t="s">
        <v>245</v>
      </c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156</v>
      </c>
      <c r="F24" s="45"/>
      <c r="G24" s="41" t="n">
        <v>5</v>
      </c>
      <c r="H24" s="42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4" t="s">
        <v>61</v>
      </c>
      <c r="B25" s="39" t="s">
        <v>237</v>
      </c>
      <c r="C25" s="39" t="s">
        <v>238</v>
      </c>
      <c r="D25" s="40" t="s">
        <v>58</v>
      </c>
      <c r="E25" s="40" t="s">
        <v>62</v>
      </c>
      <c r="F25" s="45" t="s">
        <v>172</v>
      </c>
      <c r="G25" s="41" t="n">
        <v>5</v>
      </c>
      <c r="H25" s="46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2</v>
      </c>
      <c r="P25" s="23"/>
      <c r="Q25" s="43"/>
    </row>
    <row r="26" customFormat="false" ht="19.5" hidden="false" customHeight="true" outlineLevel="0" collapsed="false">
      <c r="A26" s="44"/>
      <c r="B26" s="44"/>
      <c r="C26" s="39" t="s">
        <v>64</v>
      </c>
      <c r="D26" s="40" t="s">
        <v>29</v>
      </c>
      <c r="E26" s="40" t="s">
        <v>65</v>
      </c>
      <c r="F26" s="45"/>
      <c r="G26" s="41" t="n">
        <v>5</v>
      </c>
      <c r="H26" s="46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44"/>
      <c r="C27" s="44"/>
      <c r="D27" s="40" t="s">
        <v>29</v>
      </c>
      <c r="E27" s="40" t="s">
        <v>66</v>
      </c>
      <c r="F27" s="45"/>
      <c r="G27" s="41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44"/>
      <c r="C28" s="44"/>
      <c r="D28" s="40" t="s">
        <v>29</v>
      </c>
      <c r="E28" s="40" t="s">
        <v>67</v>
      </c>
      <c r="F28" s="45"/>
      <c r="G28" s="41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44"/>
      <c r="D29" s="40" t="s">
        <v>29</v>
      </c>
      <c r="E29" s="40" t="s">
        <v>68</v>
      </c>
      <c r="F29" s="45"/>
      <c r="G29" s="41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40" t="s">
        <v>58</v>
      </c>
      <c r="E30" s="40" t="s">
        <v>69</v>
      </c>
      <c r="F30" s="45"/>
      <c r="G30" s="41" t="n">
        <v>5</v>
      </c>
      <c r="H30" s="46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40" t="s">
        <v>58</v>
      </c>
      <c r="E31" s="40" t="s">
        <v>70</v>
      </c>
      <c r="F31" s="45"/>
      <c r="G31" s="41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40" t="s">
        <v>58</v>
      </c>
      <c r="E32" s="40" t="s">
        <v>71</v>
      </c>
      <c r="F32" s="45"/>
      <c r="G32" s="41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39" t="s">
        <v>237</v>
      </c>
      <c r="C33" s="39" t="s">
        <v>246</v>
      </c>
      <c r="D33" s="40" t="s">
        <v>29</v>
      </c>
      <c r="E33" s="40" t="s">
        <v>73</v>
      </c>
      <c r="F33" s="45" t="s">
        <v>172</v>
      </c>
      <c r="G33" s="41" t="n">
        <v>5</v>
      </c>
      <c r="H33" s="46" t="n">
        <v>6</v>
      </c>
      <c r="I33" s="23" t="n">
        <v>0</v>
      </c>
      <c r="J33" s="23" t="n">
        <v>0</v>
      </c>
      <c r="K33" s="23" t="n">
        <v>3</v>
      </c>
      <c r="L33" s="23" t="n">
        <v>3</v>
      </c>
      <c r="M33" s="23" t="n">
        <v>0</v>
      </c>
      <c r="N33" s="23" t="n">
        <v>0</v>
      </c>
      <c r="O33" s="23" t="n">
        <v>6</v>
      </c>
      <c r="P33" s="23"/>
      <c r="Q33" s="4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4</v>
      </c>
      <c r="F34" s="45"/>
      <c r="G34" s="41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39" t="s">
        <v>75</v>
      </c>
      <c r="C35" s="39" t="s">
        <v>76</v>
      </c>
      <c r="D35" s="40" t="s">
        <v>29</v>
      </c>
      <c r="E35" s="40" t="s">
        <v>77</v>
      </c>
      <c r="F35" s="45" t="s">
        <v>176</v>
      </c>
      <c r="G35" s="41" t="n">
        <v>5</v>
      </c>
      <c r="H35" s="46" t="n">
        <v>6</v>
      </c>
      <c r="I35" s="23" t="n">
        <v>0</v>
      </c>
      <c r="J35" s="23" t="n">
        <v>0</v>
      </c>
      <c r="K35" s="23" t="n">
        <v>9</v>
      </c>
      <c r="L35" s="23" t="n">
        <v>9</v>
      </c>
      <c r="M35" s="23" t="n">
        <v>0</v>
      </c>
      <c r="N35" s="23" t="n">
        <v>0</v>
      </c>
      <c r="O35" s="23" t="n">
        <v>18</v>
      </c>
      <c r="P35" s="23"/>
      <c r="Q35" s="4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9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0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81</v>
      </c>
      <c r="F38" s="45"/>
      <c r="G38" s="41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82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39" t="s">
        <v>42</v>
      </c>
      <c r="D40" s="40" t="s">
        <v>29</v>
      </c>
      <c r="E40" s="40" t="s">
        <v>83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4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85</v>
      </c>
      <c r="F42" s="45"/>
      <c r="G42" s="41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40" t="s">
        <v>29</v>
      </c>
      <c r="E43" s="40" t="s">
        <v>86</v>
      </c>
      <c r="F43" s="45"/>
      <c r="G43" s="41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47</v>
      </c>
      <c r="C44" s="39" t="s">
        <v>18</v>
      </c>
      <c r="D44" s="40" t="s">
        <v>58</v>
      </c>
      <c r="E44" s="40" t="s">
        <v>87</v>
      </c>
      <c r="F44" s="45" t="s">
        <v>172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22</v>
      </c>
      <c r="D45" s="40" t="s">
        <v>58</v>
      </c>
      <c r="E45" s="40" t="s">
        <v>88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9" t="s">
        <v>25</v>
      </c>
      <c r="D46" s="40" t="s">
        <v>58</v>
      </c>
      <c r="E46" s="40" t="s">
        <v>89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240</v>
      </c>
      <c r="C47" s="39" t="s">
        <v>90</v>
      </c>
      <c r="D47" s="40" t="s">
        <v>58</v>
      </c>
      <c r="E47" s="40" t="s">
        <v>91</v>
      </c>
      <c r="F47" s="45" t="s">
        <v>172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3"/>
    </row>
    <row r="48" customFormat="false" ht="19.5" hidden="false" customHeight="true" outlineLevel="0" collapsed="false">
      <c r="A48" s="44"/>
      <c r="B48" s="44"/>
      <c r="C48" s="44"/>
      <c r="D48" s="40" t="s">
        <v>58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75</v>
      </c>
      <c r="C49" s="39" t="s">
        <v>76</v>
      </c>
      <c r="D49" s="40" t="s">
        <v>58</v>
      </c>
      <c r="E49" s="40" t="s">
        <v>93</v>
      </c>
      <c r="F49" s="45" t="s">
        <v>172</v>
      </c>
      <c r="G49" s="41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3"/>
    </row>
    <row r="50" customFormat="false" ht="19.5" hidden="false" customHeight="true" outlineLevel="0" collapsed="false">
      <c r="A50" s="44"/>
      <c r="B50" s="44"/>
      <c r="C50" s="39" t="s">
        <v>42</v>
      </c>
      <c r="D50" s="40" t="s">
        <v>58</v>
      </c>
      <c r="E50" s="40" t="s">
        <v>94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9" t="s">
        <v>75</v>
      </c>
      <c r="C51" s="39" t="s">
        <v>76</v>
      </c>
      <c r="D51" s="40" t="s">
        <v>29</v>
      </c>
      <c r="E51" s="40" t="s">
        <v>95</v>
      </c>
      <c r="F51" s="45" t="s">
        <v>176</v>
      </c>
      <c r="G51" s="41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96</v>
      </c>
      <c r="F52" s="45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247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98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58</v>
      </c>
      <c r="E55" s="40" t="s">
        <v>99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58</v>
      </c>
      <c r="E56" s="40" t="s">
        <v>100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39" t="s">
        <v>42</v>
      </c>
      <c r="D57" s="40" t="s">
        <v>58</v>
      </c>
      <c r="E57" s="40" t="s">
        <v>101</v>
      </c>
      <c r="F57" s="45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58</v>
      </c>
      <c r="E58" s="40" t="s">
        <v>102</v>
      </c>
      <c r="F58" s="45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58</v>
      </c>
      <c r="E59" s="40" t="s">
        <v>103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58</v>
      </c>
      <c r="E60" s="40" t="s">
        <v>104</v>
      </c>
      <c r="F60" s="45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58</v>
      </c>
      <c r="E61" s="40" t="s">
        <v>105</v>
      </c>
      <c r="F61" s="45"/>
      <c r="G61" s="41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58</v>
      </c>
      <c r="E62" s="40" t="s">
        <v>106</v>
      </c>
      <c r="F62" s="45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58</v>
      </c>
      <c r="E63" s="40" t="s">
        <v>107</v>
      </c>
      <c r="F63" s="45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58</v>
      </c>
      <c r="E64" s="40" t="s">
        <v>108</v>
      </c>
      <c r="F64" s="45"/>
      <c r="G64" s="41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58</v>
      </c>
      <c r="E65" s="40" t="s">
        <v>109</v>
      </c>
      <c r="F65" s="45"/>
      <c r="G65" s="41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58</v>
      </c>
      <c r="E66" s="40" t="s">
        <v>110</v>
      </c>
      <c r="F66" s="45"/>
      <c r="G66" s="41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39" t="s">
        <v>237</v>
      </c>
      <c r="C67" s="39" t="s">
        <v>246</v>
      </c>
      <c r="D67" s="40" t="s">
        <v>58</v>
      </c>
      <c r="E67" s="40" t="s">
        <v>111</v>
      </c>
      <c r="F67" s="45"/>
      <c r="G67" s="41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58</v>
      </c>
      <c r="E68" s="40" t="s">
        <v>112</v>
      </c>
      <c r="F68" s="45"/>
      <c r="G68" s="41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9" t="s">
        <v>47</v>
      </c>
      <c r="C69" s="39" t="s">
        <v>18</v>
      </c>
      <c r="D69" s="40" t="s">
        <v>58</v>
      </c>
      <c r="E69" s="40" t="s">
        <v>113</v>
      </c>
      <c r="F69" s="45" t="s">
        <v>176</v>
      </c>
      <c r="G69" s="41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12</v>
      </c>
      <c r="O69" s="23" t="n">
        <v>12</v>
      </c>
      <c r="P69" s="23"/>
      <c r="Q69" s="43"/>
    </row>
    <row r="70" customFormat="false" ht="19.5" hidden="false" customHeight="true" outlineLevel="0" collapsed="false">
      <c r="A70" s="44"/>
      <c r="B70" s="44"/>
      <c r="C70" s="44"/>
      <c r="D70" s="40" t="s">
        <v>58</v>
      </c>
      <c r="E70" s="40" t="s">
        <v>114</v>
      </c>
      <c r="F70" s="45"/>
      <c r="G70" s="41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39" t="s">
        <v>22</v>
      </c>
      <c r="D71" s="40" t="s">
        <v>58</v>
      </c>
      <c r="E71" s="40" t="s">
        <v>115</v>
      </c>
      <c r="F71" s="45"/>
      <c r="G71" s="41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58</v>
      </c>
      <c r="E72" s="40" t="s">
        <v>116</v>
      </c>
      <c r="F72" s="45"/>
      <c r="G72" s="41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39" t="s">
        <v>25</v>
      </c>
      <c r="D73" s="40" t="s">
        <v>58</v>
      </c>
      <c r="E73" s="40" t="s">
        <v>117</v>
      </c>
      <c r="F73" s="45"/>
      <c r="G73" s="41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58</v>
      </c>
      <c r="E74" s="40" t="s">
        <v>118</v>
      </c>
      <c r="F74" s="45"/>
      <c r="G74" s="41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9" t="s">
        <v>47</v>
      </c>
      <c r="C75" s="39" t="s">
        <v>18</v>
      </c>
      <c r="D75" s="40" t="s">
        <v>29</v>
      </c>
      <c r="E75" s="40" t="s">
        <v>119</v>
      </c>
      <c r="F75" s="45" t="s">
        <v>176</v>
      </c>
      <c r="G75" s="41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2</v>
      </c>
      <c r="N75" s="23" t="n">
        <v>0</v>
      </c>
      <c r="O75" s="23" t="n">
        <v>12</v>
      </c>
      <c r="P75" s="23"/>
      <c r="Q75" s="43"/>
    </row>
    <row r="76" customFormat="false" ht="19.5" hidden="false" customHeight="true" outlineLevel="0" collapsed="false">
      <c r="A76" s="44"/>
      <c r="B76" s="44"/>
      <c r="C76" s="44"/>
      <c r="D76" s="40" t="s">
        <v>29</v>
      </c>
      <c r="E76" s="40" t="s">
        <v>120</v>
      </c>
      <c r="F76" s="45"/>
      <c r="G76" s="41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39" t="s">
        <v>22</v>
      </c>
      <c r="D77" s="40" t="s">
        <v>29</v>
      </c>
      <c r="E77" s="40" t="s">
        <v>121</v>
      </c>
      <c r="F77" s="45"/>
      <c r="G77" s="41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29</v>
      </c>
      <c r="E78" s="40" t="s">
        <v>122</v>
      </c>
      <c r="F78" s="45"/>
      <c r="G78" s="41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39" t="s">
        <v>25</v>
      </c>
      <c r="D79" s="40" t="s">
        <v>29</v>
      </c>
      <c r="E79" s="40" t="s">
        <v>123</v>
      </c>
      <c r="F79" s="45"/>
      <c r="G79" s="41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58</v>
      </c>
      <c r="E80" s="40" t="s">
        <v>124</v>
      </c>
      <c r="F80" s="45"/>
      <c r="G80" s="41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228</v>
      </c>
      <c r="B82" s="49"/>
      <c r="C82" s="49"/>
      <c r="D82" s="49"/>
      <c r="E82" s="49"/>
      <c r="F82" s="49"/>
      <c r="G82" s="49"/>
      <c r="H82" s="50"/>
      <c r="I82" s="39" t="n">
        <v>29</v>
      </c>
      <c r="J82" s="39" t="n">
        <v>29</v>
      </c>
      <c r="K82" s="39" t="n">
        <v>29</v>
      </c>
      <c r="L82" s="39" t="n">
        <v>29</v>
      </c>
      <c r="M82" s="39" t="n">
        <v>29</v>
      </c>
      <c r="N82" s="39" t="n">
        <v>29</v>
      </c>
      <c r="O82" s="39" t="n">
        <v>174</v>
      </c>
      <c r="P82" s="51" t="s">
        <v>229</v>
      </c>
      <c r="Q82" s="52"/>
    </row>
    <row r="83" customFormat="false" ht="19.5" hidden="false" customHeight="true" outlineLevel="0" collapsed="false">
      <c r="A83" s="49" t="s">
        <v>126</v>
      </c>
      <c r="B83" s="49"/>
      <c r="C83" s="49"/>
      <c r="D83" s="49"/>
      <c r="E83" s="49"/>
      <c r="F83" s="49"/>
      <c r="G83" s="49"/>
      <c r="H83" s="50"/>
      <c r="I83" s="39" t="n">
        <v>3</v>
      </c>
      <c r="J83" s="39" t="n">
        <v>3</v>
      </c>
      <c r="K83" s="39" t="n">
        <v>3</v>
      </c>
      <c r="L83" s="39" t="n">
        <v>3</v>
      </c>
      <c r="M83" s="39" t="n">
        <v>3</v>
      </c>
      <c r="N83" s="39" t="n">
        <v>3</v>
      </c>
      <c r="O83" s="39" t="n">
        <v>18</v>
      </c>
      <c r="P83" s="51" t="s">
        <v>229</v>
      </c>
      <c r="Q83" s="52"/>
    </row>
    <row r="84" customFormat="false" ht="19.5" hidden="false" customHeight="true" outlineLevel="0" collapsed="false">
      <c r="A84" s="49" t="s">
        <v>230</v>
      </c>
      <c r="B84" s="49"/>
      <c r="C84" s="49"/>
      <c r="D84" s="49"/>
      <c r="E84" s="49"/>
      <c r="F84" s="49"/>
      <c r="G84" s="49"/>
      <c r="H84" s="50"/>
      <c r="I84" s="39" t="n">
        <v>32</v>
      </c>
      <c r="J84" s="39" t="n">
        <v>32</v>
      </c>
      <c r="K84" s="39" t="n">
        <v>32</v>
      </c>
      <c r="L84" s="39" t="n">
        <v>32</v>
      </c>
      <c r="M84" s="39" t="n">
        <v>32</v>
      </c>
      <c r="N84" s="39" t="n">
        <v>32</v>
      </c>
      <c r="O84" s="39" t="n">
        <v>192</v>
      </c>
      <c r="P84" s="51" t="s">
        <v>229</v>
      </c>
      <c r="Q84" s="52"/>
    </row>
    <row r="85" customFormat="false" ht="19.5" hidden="false" customHeight="true" outlineLevel="0" collapsed="false">
      <c r="A85" s="49" t="s">
        <v>231</v>
      </c>
      <c r="B85" s="49"/>
      <c r="C85" s="49"/>
      <c r="D85" s="49"/>
      <c r="E85" s="49"/>
      <c r="F85" s="49"/>
      <c r="G85" s="49"/>
      <c r="H85" s="50"/>
      <c r="I85" s="38" t="n">
        <v>64</v>
      </c>
      <c r="J85" s="38"/>
      <c r="K85" s="38" t="n">
        <v>64</v>
      </c>
      <c r="L85" s="38"/>
      <c r="M85" s="38" t="n">
        <v>64</v>
      </c>
      <c r="N85" s="38"/>
      <c r="O85" s="39" t="n">
        <v>192</v>
      </c>
      <c r="P85" s="51" t="s">
        <v>229</v>
      </c>
      <c r="Q85" s="52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0"/>
    <mergeCell ref="B25:B32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6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66"/>
    <mergeCell ref="C51:C56"/>
    <mergeCell ref="F51:F68"/>
    <mergeCell ref="I51:I68"/>
    <mergeCell ref="J51:J68"/>
    <mergeCell ref="K51:K68"/>
    <mergeCell ref="L51:L68"/>
    <mergeCell ref="M51:M68"/>
    <mergeCell ref="N51:N68"/>
    <mergeCell ref="O51:O68"/>
    <mergeCell ref="P51:P68"/>
    <mergeCell ref="Q51:Q68"/>
    <mergeCell ref="C57:C66"/>
    <mergeCell ref="B67:B68"/>
    <mergeCell ref="C67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69">
    <cfRule type="cellIs" priority="184" operator="equal" aboveAverage="0" equalAverage="0" bottom="0" percent="0" rank="0" text="" dxfId="2">
      <formula>0</formula>
    </cfRule>
  </conditionalFormatting>
  <conditionalFormatting sqref="J69">
    <cfRule type="cellIs" priority="185" operator="equal" aboveAverage="0" equalAverage="0" bottom="0" percent="0" rank="0" text="" dxfId="2">
      <formula>0</formula>
    </cfRule>
  </conditionalFormatting>
  <conditionalFormatting sqref="K69">
    <cfRule type="cellIs" priority="186" operator="equal" aboveAverage="0" equalAverage="0" bottom="0" percent="0" rank="0" text="" dxfId="2">
      <formula>0</formula>
    </cfRule>
  </conditionalFormatting>
  <conditionalFormatting sqref="L69">
    <cfRule type="cellIs" priority="187" operator="equal" aboveAverage="0" equalAverage="0" bottom="0" percent="0" rank="0" text="" dxfId="2">
      <formula>0</formula>
    </cfRule>
  </conditionalFormatting>
  <conditionalFormatting sqref="M69">
    <cfRule type="cellIs" priority="188" operator="equal" aboveAverage="0" equalAverage="0" bottom="0" percent="0" rank="0" text="" dxfId="2">
      <formula>0</formula>
    </cfRule>
  </conditionalFormatting>
  <conditionalFormatting sqref="N69">
    <cfRule type="cellIs" priority="189" operator="equal" aboveAverage="0" equalAverage="0" bottom="0" percent="0" rank="0" text="" dxfId="2">
      <formula>0</formula>
    </cfRule>
  </conditionalFormatting>
  <conditionalFormatting sqref="I75">
    <cfRule type="cellIs" priority="190" operator="equal" aboveAverage="0" equalAverage="0" bottom="0" percent="0" rank="0" text="" dxfId="2">
      <formula>0</formula>
    </cfRule>
  </conditionalFormatting>
  <conditionalFormatting sqref="J75">
    <cfRule type="cellIs" priority="191" operator="equal" aboveAverage="0" equalAverage="0" bottom="0" percent="0" rank="0" text="" dxfId="2">
      <formula>0</formula>
    </cfRule>
  </conditionalFormatting>
  <conditionalFormatting sqref="K75">
    <cfRule type="cellIs" priority="192" operator="equal" aboveAverage="0" equalAverage="0" bottom="0" percent="0" rank="0" text="" dxfId="2">
      <formula>0</formula>
    </cfRule>
  </conditionalFormatting>
  <conditionalFormatting sqref="L75">
    <cfRule type="cellIs" priority="193" operator="equal" aboveAverage="0" equalAverage="0" bottom="0" percent="0" rank="0" text="" dxfId="2">
      <formula>0</formula>
    </cfRule>
  </conditionalFormatting>
  <conditionalFormatting sqref="M75">
    <cfRule type="cellIs" priority="194" operator="equal" aboveAverage="0" equalAverage="0" bottom="0" percent="0" rank="0" text="" dxfId="2">
      <formula>0</formula>
    </cfRule>
  </conditionalFormatting>
  <conditionalFormatting sqref="N75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3">
    <cfRule type="cellIs" priority="198" operator="equal" aboveAverage="0" equalAverage="0" bottom="0" percent="0" rank="0" text="" dxfId="2">
      <formula>0</formula>
    </cfRule>
  </conditionalFormatting>
  <conditionalFormatting sqref="P33">
    <cfRule type="cellIs" priority="199" operator="equal" aboveAverage="0" equalAverage="0" bottom="0" percent="0" rank="0" text="" dxfId="2">
      <formula>0</formula>
    </cfRule>
  </conditionalFormatting>
  <conditionalFormatting sqref="O35">
    <cfRule type="cellIs" priority="200" operator="equal" aboveAverage="0" equalAverage="0" bottom="0" percent="0" rank="0" text="" dxfId="2">
      <formula>0</formula>
    </cfRule>
  </conditionalFormatting>
  <conditionalFormatting sqref="P35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O51">
    <cfRule type="cellIs" priority="208" operator="equal" aboveAverage="0" equalAverage="0" bottom="0" percent="0" rank="0" text="" dxfId="2">
      <formula>0</formula>
    </cfRule>
  </conditionalFormatting>
  <conditionalFormatting sqref="P51">
    <cfRule type="cellIs" priority="209" operator="equal" aboveAverage="0" equalAverage="0" bottom="0" percent="0" rank="0" text="" dxfId="2">
      <formula>0</formula>
    </cfRule>
  </conditionalFormatting>
  <conditionalFormatting sqref="O69">
    <cfRule type="cellIs" priority="210" operator="equal" aboveAverage="0" equalAverage="0" bottom="0" percent="0" rank="0" text="" dxfId="2">
      <formula>0</formula>
    </cfRule>
  </conditionalFormatting>
  <conditionalFormatting sqref="P69">
    <cfRule type="cellIs" priority="211" operator="equal" aboveAverage="0" equalAverage="0" bottom="0" percent="0" rank="0" text="" dxfId="2">
      <formula>0</formula>
    </cfRule>
  </conditionalFormatting>
  <conditionalFormatting sqref="O75">
    <cfRule type="cellIs" priority="212" operator="equal" aboveAverage="0" equalAverage="0" bottom="0" percent="0" rank="0" text="" dxfId="2">
      <formula>0</formula>
    </cfRule>
  </conditionalFormatting>
  <conditionalFormatting sqref="P75">
    <cfRule type="cellIs" priority="213" operator="equal" aboveAverage="0" equalAverage="0" bottom="0" percent="0" rank="0" text="" dxfId="2">
      <formula>0</formula>
    </cfRule>
  </conditionalFormatting>
  <conditionalFormatting sqref="I81">
    <cfRule type="cellIs" priority="214" operator="equal" aboveAverage="0" equalAverage="0" bottom="0" percent="0" rank="0" text="" dxfId="3">
      <formula>0</formula>
    </cfRule>
  </conditionalFormatting>
  <conditionalFormatting sqref="J81">
    <cfRule type="cellIs" priority="215" operator="equal" aboveAverage="0" equalAverage="0" bottom="0" percent="0" rank="0" text="" dxfId="3">
      <formula>0</formula>
    </cfRule>
  </conditionalFormatting>
  <conditionalFormatting sqref="K81">
    <cfRule type="cellIs" priority="216" operator="equal" aboveAverage="0" equalAverage="0" bottom="0" percent="0" rank="0" text="" dxfId="3">
      <formula>0</formula>
    </cfRule>
  </conditionalFormatting>
  <conditionalFormatting sqref="L81">
    <cfRule type="cellIs" priority="217" operator="equal" aboveAverage="0" equalAverage="0" bottom="0" percent="0" rank="0" text="" dxfId="3">
      <formula>0</formula>
    </cfRule>
  </conditionalFormatting>
  <conditionalFormatting sqref="M81">
    <cfRule type="cellIs" priority="218" operator="equal" aboveAverage="0" equalAverage="0" bottom="0" percent="0" rank="0" text="" dxfId="3">
      <formula>0</formula>
    </cfRule>
  </conditionalFormatting>
  <conditionalFormatting sqref="N81">
    <cfRule type="cellIs" priority="219" operator="equal" aboveAverage="0" equalAverage="0" bottom="0" percent="0" rank="0" text="" dxfId="3">
      <formula>0</formula>
    </cfRule>
  </conditionalFormatting>
  <conditionalFormatting sqref="O81">
    <cfRule type="cellIs" priority="220" operator="equal" aboveAverage="0" equalAverage="0" bottom="0" percent="0" rank="0" text="" dxfId="3">
      <formula>0</formula>
    </cfRule>
  </conditionalFormatting>
  <conditionalFormatting sqref="P81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