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8" uniqueCount="24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세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미술</t>
  </si>
  <si>
    <t xml:space="preserve">진로</t>
  </si>
  <si>
    <t xml:space="preserve">미술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창의적 디자인 사고와 비즈니스 모델</t>
  </si>
  <si>
    <t xml:space="preserve">학생
선택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인공지능 기초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반드시 과학 과목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선택</t>
    </r>
  </si>
  <si>
    <t xml:space="preserve">세계사</t>
  </si>
  <si>
    <t xml:space="preserve">동아시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생활과 과학</t>
  </si>
  <si>
    <t xml:space="preserve">생활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윤리와 사상</t>
  </si>
  <si>
    <t xml:space="preserve">확률과 통계</t>
  </si>
  <si>
    <t xml:space="preserve">인공지능 수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러시아어Ⅰ</t>
  </si>
  <si>
    <t xml:space="preserve">화법과 작문</t>
  </si>
  <si>
    <t xml:space="preserve">언어와 매체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~ 
</t>
    </r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한국지리와 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과제 연구를 묶어서 선택</t>
    </r>
    <r>
      <rPr>
        <sz val="14"/>
        <color rgb="FF000000"/>
        <rFont val="맑은 고딕"/>
        <family val="3"/>
        <charset val="129"/>
      </rPr>
      <t xml:space="preserve">, 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와 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문제 탐구를 묶어서 선택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국제 정치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영어권 문화</t>
  </si>
  <si>
    <t xml:space="preserve">심화 영어 회화Ⅰ</t>
  </si>
  <si>
    <t xml:space="preserve">심화 영어 작문Ⅰ</t>
  </si>
  <si>
    <t xml:space="preserve">기하</t>
  </si>
  <si>
    <t xml:space="preserve">수학과제 탐구</t>
  </si>
  <si>
    <t xml:space="preserve">실용 통계</t>
  </si>
  <si>
    <t xml:space="preserve">미적분</t>
  </si>
  <si>
    <t xml:space="preserve">경제 수학</t>
  </si>
  <si>
    <t xml:space="preserve">심화 국어</t>
  </si>
  <si>
    <t xml:space="preserve">고전 읽기</t>
  </si>
  <si>
    <t xml:space="preserve">스포츠 생활</t>
  </si>
  <si>
    <t xml:space="preserve">체육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동일 과목 두 학기 연속 이수 불가</t>
    </r>
    <r>
      <rPr>
        <sz val="12"/>
        <rFont val="맑은 고딕"/>
        <family val="3"/>
        <charset val="129"/>
      </rPr>
      <t xml:space="preserve">.</t>
    </r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생태와 환경</t>
  </si>
  <si>
    <t xml:space="preserve">논리와 사고</t>
  </si>
  <si>
    <t xml:space="preserve">인간과 심리</t>
  </si>
  <si>
    <t xml:space="preserve">대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미적분Ⅰ 이수 이전에 미적분Ⅱ 이수 불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 선택은 일본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중국어를 먼저 이수한 후에 이후 진로선택과목과 융합선택과목 이수 가능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동일 과목 두 학기 연속 이수 불가  </t>
    </r>
  </si>
  <si>
    <t xml:space="preserve">미적분Ⅰ</t>
  </si>
  <si>
    <t xml:space="preserve">미적분Ⅱ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중국 문화</t>
  </si>
  <si>
    <t xml:space="preserve">일본 문화</t>
  </si>
  <si>
    <t xml:space="preserve">세계시민과 지리</t>
  </si>
  <si>
    <t xml:space="preserve">현대사회와 윤리</t>
  </si>
  <si>
    <t xml:space="preserve">동아시아 역사 기행</t>
  </si>
  <si>
    <t xml:space="preserve">정치</t>
  </si>
  <si>
    <t xml:space="preserve">여행지리</t>
  </si>
  <si>
    <t xml:space="preserve">역사로 탐구하는 현대 세계</t>
  </si>
  <si>
    <t xml:space="preserve">금융과 경제생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화법과 언어</t>
  </si>
  <si>
    <r>
      <rPr>
        <sz val="12"/>
        <rFont val="Noto Sans"/>
        <family val="2"/>
      </rPr>
      <t xml:space="preserve">영어Ⅰ 이수 이전에 영어Ⅱ 이수 신청 불가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동일 과목 두 학기 연속 이수 금지</t>
    </r>
  </si>
  <si>
    <t xml:space="preserve">문학과 영상</t>
  </si>
  <si>
    <t xml:space="preserve">매체 의사소통</t>
  </si>
  <si>
    <t xml:space="preserve">영어 독해와 작문</t>
  </si>
  <si>
    <t xml:space="preserve">음악 연주와 창작</t>
  </si>
  <si>
    <r>
      <rPr>
        <sz val="12"/>
        <rFont val="Noto Sans"/>
        <family val="2"/>
      </rPr>
      <t xml:space="preserve">동일 과목 두 학기 연속 이수 불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고시외과목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창의적 디자인 사고와 비즈니스 모델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추가 개설 예정</t>
    </r>
  </si>
  <si>
    <t xml:space="preserve">미술 창작</t>
  </si>
  <si>
    <t xml:space="preserve">음악과 미디어</t>
  </si>
  <si>
    <t xml:space="preserve">미술과 매체</t>
  </si>
  <si>
    <t xml:space="preserve">인간과 철학</t>
  </si>
  <si>
    <t xml:space="preserve">교육의 이해</t>
  </si>
  <si>
    <t xml:space="preserve">인간과 경제활동</t>
  </si>
  <si>
    <t xml:space="preserve">논술</t>
  </si>
  <si>
    <t xml:space="preserve">독서와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주제 탐구 독서</t>
  </si>
  <si>
    <t xml:space="preserve">독서 토론과 글쓰기</t>
  </si>
  <si>
    <t xml:space="preserve">언어생활 탐구</t>
  </si>
  <si>
    <t xml:space="preserve">영어 발표와 토론</t>
  </si>
  <si>
    <t xml:space="preserve">심화 영어</t>
  </si>
  <si>
    <t xml:space="preserve">심화 영어 독해와 작문</t>
  </si>
  <si>
    <t xml:space="preserve">미디어 영어</t>
  </si>
  <si>
    <t xml:space="preserve">사회와 문화</t>
  </si>
  <si>
    <t xml:space="preserve">한국지리 탐구</t>
  </si>
  <si>
    <t xml:space="preserve">인문학과 윤리</t>
  </si>
  <si>
    <t xml:space="preserve">국제 관계의 이해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Noto Sans"/>
        <family val="2"/>
      </rPr>
      <t xml:space="preserve">반드시 과학 과목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선택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지리와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과제 연구를 묶어서 선택</t>
    </r>
    <r>
      <rPr>
        <sz val="12"/>
        <rFont val="맑은 고딕"/>
        <family val="3"/>
        <charset val="129"/>
      </rPr>
      <t xml:space="preserve">, 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와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문제 탐구를 묶어서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 t="s">
        <v>22</v>
      </c>
      <c r="D22" s="14" t="s">
        <v>29</v>
      </c>
      <c r="E22" s="13" t="s">
        <v>45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3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/>
      <c r="D23" s="14" t="s">
        <v>29</v>
      </c>
      <c r="E23" s="13" t="s">
        <v>46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3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 t="s">
        <v>25</v>
      </c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 t="s">
        <v>49</v>
      </c>
      <c r="C26" s="13" t="s">
        <v>28</v>
      </c>
      <c r="D26" s="14" t="s">
        <v>29</v>
      </c>
      <c r="E26" s="13" t="s">
        <v>50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2</v>
      </c>
      <c r="L26" s="15" t="n">
        <v>2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51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53</v>
      </c>
      <c r="E28" s="13" t="s">
        <v>54</v>
      </c>
      <c r="F28" s="15"/>
      <c r="G28" s="16" t="n">
        <v>5</v>
      </c>
      <c r="H28" s="15" t="n">
        <v>6</v>
      </c>
      <c r="I28" s="15" t="n">
        <v>0</v>
      </c>
      <c r="J28" s="15" t="n">
        <v>0</v>
      </c>
      <c r="K28" s="15" t="n">
        <v>0</v>
      </c>
      <c r="L28" s="15" t="n">
        <v>2</v>
      </c>
      <c r="M28" s="15" t="n">
        <v>2</v>
      </c>
      <c r="N28" s="15" t="n">
        <v>2</v>
      </c>
      <c r="O28" s="17"/>
    </row>
    <row r="29" customFormat="false" ht="21.75" hidden="false" customHeight="true" outlineLevel="0" collapsed="false">
      <c r="A29" s="11"/>
      <c r="B29" s="13" t="s">
        <v>55</v>
      </c>
      <c r="C29" s="13" t="s">
        <v>56</v>
      </c>
      <c r="D29" s="14" t="s">
        <v>29</v>
      </c>
      <c r="E29" s="13" t="s">
        <v>57</v>
      </c>
      <c r="F29" s="15"/>
      <c r="G29" s="16" t="n">
        <v>5</v>
      </c>
      <c r="H29" s="15" t="n">
        <v>8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1"/>
      <c r="B30" s="13" t="s">
        <v>43</v>
      </c>
      <c r="C30" s="13" t="s">
        <v>18</v>
      </c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4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5</v>
      </c>
      <c r="C31" s="13" t="s">
        <v>56</v>
      </c>
      <c r="D31" s="14" t="s">
        <v>53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7"/>
    </row>
    <row r="32" customFormat="false" ht="21.75" hidden="false" customHeight="true" outlineLevel="0" collapsed="false">
      <c r="A32" s="18" t="s">
        <v>60</v>
      </c>
      <c r="B32" s="12" t="s">
        <v>17</v>
      </c>
      <c r="C32" s="13" t="s">
        <v>51</v>
      </c>
      <c r="D32" s="14" t="s">
        <v>29</v>
      </c>
      <c r="E32" s="13" t="s">
        <v>61</v>
      </c>
      <c r="F32" s="19" t="s">
        <v>62</v>
      </c>
      <c r="G32" s="16" t="n">
        <v>3</v>
      </c>
      <c r="H32" s="15" t="n">
        <v>4</v>
      </c>
      <c r="I32" s="15" t="n">
        <v>4</v>
      </c>
      <c r="J32" s="15" t="n">
        <v>4</v>
      </c>
      <c r="K32" s="15" t="n">
        <v>0</v>
      </c>
      <c r="L32" s="15" t="n">
        <v>0</v>
      </c>
      <c r="M32" s="15" t="n">
        <v>0</v>
      </c>
      <c r="N32" s="15" t="n">
        <v>0</v>
      </c>
      <c r="O32" s="20" t="s">
        <v>63</v>
      </c>
    </row>
    <row r="33" customFormat="false" ht="21.75" hidden="false" customHeight="true" outlineLevel="0" collapsed="false">
      <c r="A33" s="18"/>
      <c r="B33" s="18"/>
      <c r="C33" s="13" t="s">
        <v>64</v>
      </c>
      <c r="D33" s="14" t="s">
        <v>53</v>
      </c>
      <c r="E33" s="13" t="s">
        <v>65</v>
      </c>
      <c r="F33" s="19"/>
      <c r="G33" s="16" t="n">
        <v>4</v>
      </c>
      <c r="H33" s="15" t="n">
        <v>4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3" t="s">
        <v>66</v>
      </c>
      <c r="C34" s="13" t="s">
        <v>67</v>
      </c>
      <c r="D34" s="14" t="s">
        <v>29</v>
      </c>
      <c r="E34" s="13" t="s">
        <v>68</v>
      </c>
      <c r="F34" s="19" t="s">
        <v>69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6</v>
      </c>
      <c r="L34" s="15" t="n">
        <v>6</v>
      </c>
      <c r="M34" s="15" t="n">
        <v>0</v>
      </c>
      <c r="N34" s="15" t="n">
        <v>0</v>
      </c>
      <c r="O34" s="20" t="s">
        <v>70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71</v>
      </c>
      <c r="F35" s="19"/>
      <c r="G35" s="16" t="n">
        <v>5</v>
      </c>
      <c r="H35" s="15" t="n">
        <v>4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72</v>
      </c>
      <c r="F36" s="19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3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74</v>
      </c>
      <c r="F38" s="19"/>
      <c r="G38" s="16" t="n">
        <v>5</v>
      </c>
      <c r="H38" s="15" t="n">
        <v>4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3" t="s">
        <v>38</v>
      </c>
      <c r="D39" s="14" t="s">
        <v>29</v>
      </c>
      <c r="E39" s="13" t="s">
        <v>75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6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53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53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66</v>
      </c>
      <c r="C45" s="13" t="s">
        <v>67</v>
      </c>
      <c r="D45" s="14" t="s">
        <v>29</v>
      </c>
      <c r="E45" s="13" t="s">
        <v>81</v>
      </c>
      <c r="F45" s="19" t="s">
        <v>82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20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3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43</v>
      </c>
      <c r="C47" s="13" t="s">
        <v>22</v>
      </c>
      <c r="D47" s="14" t="s">
        <v>29</v>
      </c>
      <c r="E47" s="13" t="s">
        <v>84</v>
      </c>
      <c r="F47" s="19" t="s">
        <v>82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0"/>
    </row>
    <row r="48" customFormat="false" ht="21.75" hidden="false" customHeight="true" outlineLevel="0" collapsed="false">
      <c r="A48" s="18"/>
      <c r="B48" s="18"/>
      <c r="C48" s="18"/>
      <c r="D48" s="14" t="s">
        <v>53</v>
      </c>
      <c r="E48" s="13" t="s">
        <v>85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55</v>
      </c>
      <c r="C49" s="13" t="s">
        <v>86</v>
      </c>
      <c r="D49" s="14" t="s">
        <v>29</v>
      </c>
      <c r="E49" s="13" t="s">
        <v>87</v>
      </c>
      <c r="F49" s="19" t="s">
        <v>82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0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8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43</v>
      </c>
      <c r="C51" s="13" t="s">
        <v>18</v>
      </c>
      <c r="D51" s="14" t="s">
        <v>29</v>
      </c>
      <c r="E51" s="13" t="s">
        <v>89</v>
      </c>
      <c r="F51" s="19" t="s">
        <v>82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4</v>
      </c>
      <c r="L51" s="15" t="n">
        <v>0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66</v>
      </c>
      <c r="C53" s="13" t="s">
        <v>67</v>
      </c>
      <c r="D53" s="14" t="s">
        <v>29</v>
      </c>
      <c r="E53" s="13" t="s">
        <v>91</v>
      </c>
      <c r="F53" s="21" t="s">
        <v>92</v>
      </c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6</v>
      </c>
      <c r="N53" s="15" t="n">
        <v>6</v>
      </c>
      <c r="O53" s="22" t="s">
        <v>93</v>
      </c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4</v>
      </c>
      <c r="F54" s="21"/>
      <c r="G54" s="16" t="n">
        <v>5</v>
      </c>
      <c r="H54" s="15" t="n">
        <v>3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53</v>
      </c>
      <c r="E55" s="13" t="s">
        <v>95</v>
      </c>
      <c r="F55" s="21"/>
      <c r="G55" s="16" t="n">
        <v>5</v>
      </c>
      <c r="H55" s="15" t="n">
        <v>3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53</v>
      </c>
      <c r="E56" s="13" t="s">
        <v>96</v>
      </c>
      <c r="F56" s="21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53</v>
      </c>
      <c r="E57" s="13" t="s">
        <v>97</v>
      </c>
      <c r="F57" s="21"/>
      <c r="G57" s="16" t="n">
        <v>5</v>
      </c>
      <c r="H57" s="15" t="n">
        <v>3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38</v>
      </c>
      <c r="D58" s="14" t="s">
        <v>53</v>
      </c>
      <c r="E58" s="13" t="s">
        <v>98</v>
      </c>
      <c r="F58" s="21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3</v>
      </c>
      <c r="E59" s="13" t="s">
        <v>99</v>
      </c>
      <c r="F59" s="21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3</v>
      </c>
      <c r="E60" s="13" t="s">
        <v>100</v>
      </c>
      <c r="F60" s="21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3</v>
      </c>
      <c r="E61" s="13" t="s">
        <v>101</v>
      </c>
      <c r="F61" s="21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3</v>
      </c>
      <c r="E62" s="13" t="s">
        <v>102</v>
      </c>
      <c r="F62" s="21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3</v>
      </c>
      <c r="E63" s="13" t="s">
        <v>103</v>
      </c>
      <c r="F63" s="21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3</v>
      </c>
      <c r="E64" s="13" t="s">
        <v>104</v>
      </c>
      <c r="F64" s="21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3</v>
      </c>
      <c r="E65" s="13" t="s">
        <v>105</v>
      </c>
      <c r="F65" s="21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43</v>
      </c>
      <c r="C66" s="13" t="s">
        <v>25</v>
      </c>
      <c r="D66" s="14" t="s">
        <v>53</v>
      </c>
      <c r="E66" s="13" t="s">
        <v>106</v>
      </c>
      <c r="F66" s="19" t="s">
        <v>82</v>
      </c>
      <c r="G66" s="16" t="n">
        <v>5</v>
      </c>
      <c r="H66" s="15" t="n">
        <v>8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4</v>
      </c>
      <c r="N66" s="15" t="n">
        <v>4</v>
      </c>
      <c r="O66" s="22"/>
    </row>
    <row r="67" customFormat="false" ht="21.75" hidden="false" customHeight="true" outlineLevel="0" collapsed="false">
      <c r="A67" s="18"/>
      <c r="B67" s="18"/>
      <c r="C67" s="18"/>
      <c r="D67" s="14" t="s">
        <v>53</v>
      </c>
      <c r="E67" s="13" t="s">
        <v>107</v>
      </c>
      <c r="F67" s="19"/>
      <c r="G67" s="16" t="n">
        <v>5</v>
      </c>
      <c r="H67" s="15" t="n">
        <v>8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3</v>
      </c>
      <c r="E68" s="13" t="s">
        <v>108</v>
      </c>
      <c r="F68" s="19"/>
      <c r="G68" s="16" t="n">
        <v>5</v>
      </c>
      <c r="H68" s="15" t="n">
        <v>8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43</v>
      </c>
      <c r="C69" s="13" t="s">
        <v>22</v>
      </c>
      <c r="D69" s="14" t="s">
        <v>53</v>
      </c>
      <c r="E69" s="13" t="s">
        <v>109</v>
      </c>
      <c r="F69" s="19" t="s">
        <v>82</v>
      </c>
      <c r="G69" s="16" t="n">
        <v>5</v>
      </c>
      <c r="H69" s="15" t="n">
        <v>7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3</v>
      </c>
      <c r="N69" s="15" t="n">
        <v>4</v>
      </c>
      <c r="O69" s="22"/>
    </row>
    <row r="70" customFormat="false" ht="21.75" hidden="false" customHeight="true" outlineLevel="0" collapsed="false">
      <c r="A70" s="18"/>
      <c r="B70" s="18"/>
      <c r="C70" s="18"/>
      <c r="D70" s="14" t="s">
        <v>53</v>
      </c>
      <c r="E70" s="13" t="s">
        <v>110</v>
      </c>
      <c r="F70" s="19"/>
      <c r="G70" s="16" t="n">
        <v>5</v>
      </c>
      <c r="H70" s="15" t="n">
        <v>7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3</v>
      </c>
      <c r="E71" s="13" t="s">
        <v>111</v>
      </c>
      <c r="F71" s="19"/>
      <c r="G71" s="16" t="n">
        <v>5</v>
      </c>
      <c r="H71" s="15" t="n">
        <v>7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43</v>
      </c>
      <c r="C72" s="13" t="s">
        <v>22</v>
      </c>
      <c r="D72" s="14" t="s">
        <v>29</v>
      </c>
      <c r="E72" s="13" t="s">
        <v>112</v>
      </c>
      <c r="F72" s="19" t="s">
        <v>82</v>
      </c>
      <c r="G72" s="16" t="n">
        <v>5</v>
      </c>
      <c r="H72" s="15" t="n">
        <v>7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4</v>
      </c>
      <c r="N72" s="15" t="n">
        <v>3</v>
      </c>
      <c r="O72" s="20"/>
    </row>
    <row r="73" customFormat="false" ht="21.75" hidden="false" customHeight="true" outlineLevel="0" collapsed="false">
      <c r="A73" s="18"/>
      <c r="B73" s="18"/>
      <c r="C73" s="18"/>
      <c r="D73" s="14" t="s">
        <v>53</v>
      </c>
      <c r="E73" s="13" t="s">
        <v>113</v>
      </c>
      <c r="F73" s="19"/>
      <c r="G73" s="16" t="n">
        <v>5</v>
      </c>
      <c r="H73" s="15" t="n">
        <v>7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43</v>
      </c>
      <c r="C74" s="13" t="s">
        <v>18</v>
      </c>
      <c r="D74" s="14" t="s">
        <v>53</v>
      </c>
      <c r="E74" s="13" t="s">
        <v>114</v>
      </c>
      <c r="F74" s="19" t="s">
        <v>82</v>
      </c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4</v>
      </c>
      <c r="O74" s="20"/>
    </row>
    <row r="75" customFormat="false" ht="21.75" hidden="false" customHeight="true" outlineLevel="0" collapsed="false">
      <c r="A75" s="18"/>
      <c r="B75" s="18"/>
      <c r="C75" s="18"/>
      <c r="D75" s="14" t="s">
        <v>53</v>
      </c>
      <c r="E75" s="13" t="s">
        <v>115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49</v>
      </c>
      <c r="C76" s="13" t="s">
        <v>28</v>
      </c>
      <c r="D76" s="14" t="s">
        <v>53</v>
      </c>
      <c r="E76" s="13" t="s">
        <v>116</v>
      </c>
      <c r="F76" s="19" t="s">
        <v>82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0"/>
    </row>
    <row r="77" customFormat="false" ht="21.75" hidden="false" customHeight="true" outlineLevel="0" collapsed="false">
      <c r="A77" s="18"/>
      <c r="B77" s="18"/>
      <c r="C77" s="18"/>
      <c r="D77" s="14" t="s">
        <v>53</v>
      </c>
      <c r="E77" s="13" t="s">
        <v>117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7.25" hidden="false" customHeight="true" outlineLevel="0" collapsed="false">
      <c r="A80" s="24" t="s">
        <v>118</v>
      </c>
      <c r="B80" s="24"/>
      <c r="C80" s="24"/>
      <c r="D80" s="25"/>
      <c r="E80" s="25"/>
      <c r="F80" s="25"/>
      <c r="G80" s="26"/>
      <c r="H80" s="26"/>
      <c r="I80" s="26" t="n">
        <v>29</v>
      </c>
      <c r="J80" s="26" t="n">
        <v>29</v>
      </c>
      <c r="K80" s="26" t="n">
        <v>29</v>
      </c>
      <c r="L80" s="26" t="n">
        <v>29</v>
      </c>
      <c r="M80" s="26" t="n">
        <v>29</v>
      </c>
      <c r="N80" s="26" t="n">
        <v>29</v>
      </c>
      <c r="O80" s="27"/>
    </row>
    <row r="81" customFormat="false" ht="17.25" hidden="false" customHeight="true" outlineLevel="0" collapsed="false">
      <c r="A81" s="24" t="s">
        <v>119</v>
      </c>
      <c r="B81" s="24"/>
      <c r="C81" s="24"/>
      <c r="D81" s="28"/>
      <c r="E81" s="25"/>
      <c r="F81" s="25"/>
      <c r="G81" s="26"/>
      <c r="H81" s="26"/>
      <c r="I81" s="26" t="n">
        <v>4</v>
      </c>
      <c r="J81" s="26" t="n">
        <v>3</v>
      </c>
      <c r="K81" s="26" t="n">
        <v>4</v>
      </c>
      <c r="L81" s="26" t="n">
        <v>3</v>
      </c>
      <c r="M81" s="26" t="n">
        <v>3</v>
      </c>
      <c r="N81" s="26" t="n">
        <v>1</v>
      </c>
      <c r="O81" s="27"/>
    </row>
    <row r="82" customFormat="false" ht="17.25" hidden="false" customHeight="true" outlineLevel="0" collapsed="false">
      <c r="A82" s="24" t="s">
        <v>120</v>
      </c>
      <c r="B82" s="24"/>
      <c r="C82" s="24"/>
      <c r="D82" s="25"/>
      <c r="E82" s="25"/>
      <c r="F82" s="25"/>
      <c r="G82" s="26"/>
      <c r="H82" s="26"/>
      <c r="I82" s="26" t="n">
        <v>33</v>
      </c>
      <c r="J82" s="26" t="n">
        <v>32</v>
      </c>
      <c r="K82" s="26" t="n">
        <v>33</v>
      </c>
      <c r="L82" s="26" t="n">
        <v>32</v>
      </c>
      <c r="M82" s="26" t="n">
        <v>32</v>
      </c>
      <c r="N82" s="26" t="n">
        <v>30</v>
      </c>
      <c r="O82" s="27"/>
    </row>
    <row r="83" customFormat="false" ht="18" hidden="false" customHeight="true" outlineLevel="0" collapsed="false">
      <c r="A83" s="24" t="s">
        <v>121</v>
      </c>
      <c r="B83" s="24"/>
      <c r="C83" s="24"/>
      <c r="D83" s="25"/>
      <c r="E83" s="25"/>
      <c r="F83" s="25"/>
      <c r="G83" s="26"/>
      <c r="H83" s="26"/>
      <c r="I83" s="26" t="n">
        <v>65</v>
      </c>
      <c r="J83" s="26"/>
      <c r="K83" s="26" t="n">
        <v>65</v>
      </c>
      <c r="L83" s="26"/>
      <c r="M83" s="26" t="n">
        <v>62</v>
      </c>
      <c r="N83" s="26"/>
      <c r="O83" s="27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6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5"/>
    <mergeCell ref="F21:F29"/>
    <mergeCell ref="C22:C23"/>
    <mergeCell ref="O22:O23"/>
    <mergeCell ref="C24:C25"/>
    <mergeCell ref="O24:O25"/>
    <mergeCell ref="B26:B28"/>
    <mergeCell ref="C27:C28"/>
    <mergeCell ref="O27:O28"/>
    <mergeCell ref="F30:F31"/>
    <mergeCell ref="A32:A77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4"/>
    <mergeCell ref="C34:C38"/>
    <mergeCell ref="F34:F44"/>
    <mergeCell ref="I34:I44"/>
    <mergeCell ref="J34:J44"/>
    <mergeCell ref="K34:K44"/>
    <mergeCell ref="L34:L44"/>
    <mergeCell ref="M34:M44"/>
    <mergeCell ref="N34:N44"/>
    <mergeCell ref="O34:O44"/>
    <mergeCell ref="C39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65"/>
    <mergeCell ref="C53:C57"/>
    <mergeCell ref="F53:F65"/>
    <mergeCell ref="I53:I65"/>
    <mergeCell ref="J53:J65"/>
    <mergeCell ref="K53:K65"/>
    <mergeCell ref="L53:L65"/>
    <mergeCell ref="M53:M65"/>
    <mergeCell ref="N53:N65"/>
    <mergeCell ref="O53:O65"/>
    <mergeCell ref="C58:C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3">
    <cfRule type="cellIs" priority="200" operator="equal" aboveAverage="0" equalAverage="0" bottom="0" percent="0" rank="0" text="" dxfId="0">
      <formula>0</formula>
    </cfRule>
  </conditionalFormatting>
  <conditionalFormatting sqref="J53">
    <cfRule type="cellIs" priority="201" operator="equal" aboveAverage="0" equalAverage="0" bottom="0" percent="0" rank="0" text="" dxfId="0">
      <formula>0</formula>
    </cfRule>
  </conditionalFormatting>
  <conditionalFormatting sqref="K53">
    <cfRule type="cellIs" priority="202" operator="equal" aboveAverage="0" equalAverage="0" bottom="0" percent="0" rank="0" text="" dxfId="0">
      <formula>0</formula>
    </cfRule>
  </conditionalFormatting>
  <conditionalFormatting sqref="L53">
    <cfRule type="cellIs" priority="203" operator="equal" aboveAverage="0" equalAverage="0" bottom="0" percent="0" rank="0" text="" dxfId="0">
      <formula>0</formula>
    </cfRule>
  </conditionalFormatting>
  <conditionalFormatting sqref="M53">
    <cfRule type="cellIs" priority="204" operator="equal" aboveAverage="0" equalAverage="0" bottom="0" percent="0" rank="0" text="" dxfId="0">
      <formula>0</formula>
    </cfRule>
  </conditionalFormatting>
  <conditionalFormatting sqref="N53">
    <cfRule type="cellIs" priority="205" operator="equal" aboveAverage="0" equalAverage="0" bottom="0" percent="0" rank="0" text="" dxfId="0">
      <formula>0</formula>
    </cfRule>
  </conditionalFormatting>
  <conditionalFormatting sqref="I66">
    <cfRule type="cellIs" priority="206" operator="equal" aboveAverage="0" equalAverage="0" bottom="0" percent="0" rank="0" text="" dxfId="0">
      <formula>0</formula>
    </cfRule>
  </conditionalFormatting>
  <conditionalFormatting sqref="J66">
    <cfRule type="cellIs" priority="207" operator="equal" aboveAverage="0" equalAverage="0" bottom="0" percent="0" rank="0" text="" dxfId="0">
      <formula>0</formula>
    </cfRule>
  </conditionalFormatting>
  <conditionalFormatting sqref="K66">
    <cfRule type="cellIs" priority="208" operator="equal" aboveAverage="0" equalAverage="0" bottom="0" percent="0" rank="0" text="" dxfId="0">
      <formula>0</formula>
    </cfRule>
  </conditionalFormatting>
  <conditionalFormatting sqref="L66">
    <cfRule type="cellIs" priority="209" operator="equal" aboveAverage="0" equalAverage="0" bottom="0" percent="0" rank="0" text="" dxfId="0">
      <formula>0</formula>
    </cfRule>
  </conditionalFormatting>
  <conditionalFormatting sqref="M66">
    <cfRule type="cellIs" priority="210" operator="equal" aboveAverage="0" equalAverage="0" bottom="0" percent="0" rank="0" text="" dxfId="0">
      <formula>0</formula>
    </cfRule>
  </conditionalFormatting>
  <conditionalFormatting sqref="N66">
    <cfRule type="cellIs" priority="211" operator="equal" aboveAverage="0" equalAverage="0" bottom="0" percent="0" rank="0" text="" dxfId="0">
      <formula>0</formula>
    </cfRule>
  </conditionalFormatting>
  <conditionalFormatting sqref="I69">
    <cfRule type="cellIs" priority="212" operator="equal" aboveAverage="0" equalAverage="0" bottom="0" percent="0" rank="0" text="" dxfId="0">
      <formula>0</formula>
    </cfRule>
  </conditionalFormatting>
  <conditionalFormatting sqref="J69">
    <cfRule type="cellIs" priority="213" operator="equal" aboveAverage="0" equalAverage="0" bottom="0" percent="0" rank="0" text="" dxfId="0">
      <formula>0</formula>
    </cfRule>
  </conditionalFormatting>
  <conditionalFormatting sqref="K69">
    <cfRule type="cellIs" priority="214" operator="equal" aboveAverage="0" equalAverage="0" bottom="0" percent="0" rank="0" text="" dxfId="0">
      <formula>0</formula>
    </cfRule>
  </conditionalFormatting>
  <conditionalFormatting sqref="L69">
    <cfRule type="cellIs" priority="215" operator="equal" aboveAverage="0" equalAverage="0" bottom="0" percent="0" rank="0" text="" dxfId="0">
      <formula>0</formula>
    </cfRule>
  </conditionalFormatting>
  <conditionalFormatting sqref="M69">
    <cfRule type="cellIs" priority="216" operator="equal" aboveAverage="0" equalAverage="0" bottom="0" percent="0" rank="0" text="" dxfId="0">
      <formula>0</formula>
    </cfRule>
  </conditionalFormatting>
  <conditionalFormatting sqref="N69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78">
    <cfRule type="cellIs" priority="236" operator="equal" aboveAverage="0" equalAverage="0" bottom="0" percent="0" rank="0" text="" dxfId="0">
      <formula>0</formula>
    </cfRule>
  </conditionalFormatting>
  <conditionalFormatting sqref="I79">
    <cfRule type="cellIs" priority="237" operator="equal" aboveAverage="0" equalAverage="0" bottom="0" percent="0" rank="0" text="" dxfId="0">
      <formula>0</formula>
    </cfRule>
  </conditionalFormatting>
  <conditionalFormatting sqref="J78">
    <cfRule type="cellIs" priority="238" operator="equal" aboveAverage="0" equalAverage="0" bottom="0" percent="0" rank="0" text="" dxfId="0">
      <formula>0</formula>
    </cfRule>
  </conditionalFormatting>
  <conditionalFormatting sqref="J79">
    <cfRule type="cellIs" priority="239" operator="equal" aboveAverage="0" equalAverage="0" bottom="0" percent="0" rank="0" text="" dxfId="0">
      <formula>0</formula>
    </cfRule>
  </conditionalFormatting>
  <conditionalFormatting sqref="K78">
    <cfRule type="cellIs" priority="240" operator="equal" aboveAverage="0" equalAverage="0" bottom="0" percent="0" rank="0" text="" dxfId="0">
      <formula>0</formula>
    </cfRule>
  </conditionalFormatting>
  <conditionalFormatting sqref="K79">
    <cfRule type="cellIs" priority="241" operator="equal" aboveAverage="0" equalAverage="0" bottom="0" percent="0" rank="0" text="" dxfId="0">
      <formula>0</formula>
    </cfRule>
  </conditionalFormatting>
  <conditionalFormatting sqref="L78">
    <cfRule type="cellIs" priority="242" operator="equal" aboveAverage="0" equalAverage="0" bottom="0" percent="0" rank="0" text="" dxfId="0">
      <formula>0</formula>
    </cfRule>
  </conditionalFormatting>
  <conditionalFormatting sqref="L79">
    <cfRule type="cellIs" priority="243" operator="equal" aboveAverage="0" equalAverage="0" bottom="0" percent="0" rank="0" text="" dxfId="0">
      <formula>0</formula>
    </cfRule>
  </conditionalFormatting>
  <conditionalFormatting sqref="M78">
    <cfRule type="cellIs" priority="244" operator="equal" aboveAverage="0" equalAverage="0" bottom="0" percent="0" rank="0" text="" dxfId="0">
      <formula>0</formula>
    </cfRule>
  </conditionalFormatting>
  <conditionalFormatting sqref="M79">
    <cfRule type="cellIs" priority="245" operator="equal" aboveAverage="0" equalAverage="0" bottom="0" percent="0" rank="0" text="" dxfId="0">
      <formula>0</formula>
    </cfRule>
  </conditionalFormatting>
  <conditionalFormatting sqref="N78">
    <cfRule type="cellIs" priority="246" operator="equal" aboveAverage="0" equalAverage="0" bottom="0" percent="0" rank="0" text="" dxfId="0">
      <formula>0</formula>
    </cfRule>
  </conditionalFormatting>
  <conditionalFormatting sqref="N79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3</v>
      </c>
      <c r="J3" s="35"/>
      <c r="K3" s="35" t="s">
        <v>124</v>
      </c>
      <c r="L3" s="35"/>
      <c r="M3" s="35" t="s">
        <v>125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1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8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2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41" t="s">
        <v>22</v>
      </c>
      <c r="D7" s="42" t="s">
        <v>19</v>
      </c>
      <c r="E7" s="42" t="s">
        <v>133</v>
      </c>
      <c r="F7" s="25"/>
      <c r="G7" s="43" t="n">
        <v>4</v>
      </c>
      <c r="H7" s="44" t="n">
        <v>4</v>
      </c>
      <c r="I7" s="25" t="n">
        <v>4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8</v>
      </c>
      <c r="P7" s="25" t="n">
        <v>8</v>
      </c>
      <c r="Q7" s="45"/>
    </row>
    <row r="8" customFormat="false" ht="19.5" hidden="false" customHeight="true" outlineLevel="0" collapsed="false">
      <c r="A8" s="39"/>
      <c r="B8" s="39"/>
      <c r="C8" s="39"/>
      <c r="D8" s="42" t="s">
        <v>19</v>
      </c>
      <c r="E8" s="42" t="s">
        <v>134</v>
      </c>
      <c r="F8" s="25"/>
      <c r="G8" s="43" t="n">
        <v>4</v>
      </c>
      <c r="H8" s="44" t="n">
        <v>4</v>
      </c>
      <c r="I8" s="25" t="n">
        <v>0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5</v>
      </c>
      <c r="D9" s="42" t="s">
        <v>19</v>
      </c>
      <c r="E9" s="42" t="s">
        <v>135</v>
      </c>
      <c r="F9" s="25"/>
      <c r="G9" s="43" t="n">
        <v>4</v>
      </c>
      <c r="H9" s="44" t="n">
        <v>4</v>
      </c>
      <c r="I9" s="25" t="n">
        <v>4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8</v>
      </c>
      <c r="P9" s="25" t="n">
        <v>8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19</v>
      </c>
      <c r="E10" s="42" t="s">
        <v>136</v>
      </c>
      <c r="F10" s="25"/>
      <c r="G10" s="43" t="n">
        <v>4</v>
      </c>
      <c r="H10" s="44" t="n">
        <v>4</v>
      </c>
      <c r="I10" s="25" t="n">
        <v>0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8</v>
      </c>
      <c r="D11" s="42" t="s">
        <v>29</v>
      </c>
      <c r="E11" s="42" t="s">
        <v>137</v>
      </c>
      <c r="F11" s="25"/>
      <c r="G11" s="43" t="n">
        <v>3</v>
      </c>
      <c r="H11" s="44" t="n">
        <v>2</v>
      </c>
      <c r="I11" s="25" t="n">
        <v>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8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38</v>
      </c>
      <c r="F12" s="25"/>
      <c r="G12" s="43" t="n">
        <v>3</v>
      </c>
      <c r="H12" s="44" t="n"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53</v>
      </c>
      <c r="E13" s="42" t="s">
        <v>139</v>
      </c>
      <c r="F13" s="25"/>
      <c r="G13" s="43" t="n">
        <v>2</v>
      </c>
      <c r="H13" s="44" t="n">
        <v>2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53</v>
      </c>
      <c r="E14" s="42" t="s">
        <v>140</v>
      </c>
      <c r="F14" s="25"/>
      <c r="G14" s="43" t="n">
        <v>2</v>
      </c>
      <c r="H14" s="44" t="n">
        <v>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2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141</v>
      </c>
      <c r="D15" s="42" t="s">
        <v>19</v>
      </c>
      <c r="E15" s="42" t="s">
        <v>142</v>
      </c>
      <c r="F15" s="25"/>
      <c r="G15" s="43" t="n">
        <v>4</v>
      </c>
      <c r="H15" s="44" t="n">
        <v>3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2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43</v>
      </c>
      <c r="F16" s="25"/>
      <c r="G16" s="43" t="n">
        <v>4</v>
      </c>
      <c r="H16" s="44" t="n"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144</v>
      </c>
      <c r="D17" s="42" t="s">
        <v>19</v>
      </c>
      <c r="E17" s="42" t="s">
        <v>145</v>
      </c>
      <c r="F17" s="25"/>
      <c r="G17" s="43" t="n">
        <v>3</v>
      </c>
      <c r="H17" s="44" t="n">
        <v>3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2</v>
      </c>
      <c r="P17" s="25" t="n">
        <v>6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6</v>
      </c>
      <c r="F18" s="25"/>
      <c r="G18" s="43" t="n">
        <v>3</v>
      </c>
      <c r="H18" s="44" t="n"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38</v>
      </c>
      <c r="D19" s="42" t="s">
        <v>19</v>
      </c>
      <c r="E19" s="42" t="s">
        <v>147</v>
      </c>
      <c r="F19" s="25"/>
      <c r="G19" s="43" t="n">
        <v>4</v>
      </c>
      <c r="H19" s="44" t="n">
        <v>4</v>
      </c>
      <c r="I19" s="25" t="n">
        <v>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5"/>
    </row>
    <row r="20" customFormat="false" ht="19.5" hidden="false" customHeight="true" outlineLevel="0" collapsed="false">
      <c r="A20" s="39"/>
      <c r="B20" s="39"/>
      <c r="C20" s="39"/>
      <c r="D20" s="42" t="s">
        <v>19</v>
      </c>
      <c r="E20" s="42" t="s">
        <v>148</v>
      </c>
      <c r="F20" s="25"/>
      <c r="G20" s="43" t="n">
        <v>4</v>
      </c>
      <c r="H20" s="44" t="n">
        <v>4</v>
      </c>
      <c r="I20" s="25" t="n">
        <v>0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19</v>
      </c>
      <c r="E21" s="42" t="s">
        <v>149</v>
      </c>
      <c r="F21" s="25"/>
      <c r="G21" s="43" t="n">
        <v>1</v>
      </c>
      <c r="H21" s="44" t="n">
        <v>1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19</v>
      </c>
      <c r="E22" s="42" t="s">
        <v>150</v>
      </c>
      <c r="F22" s="25"/>
      <c r="G22" s="43" t="n">
        <v>1</v>
      </c>
      <c r="H22" s="44" t="n"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46" t="s">
        <v>60</v>
      </c>
      <c r="B23" s="40" t="s">
        <v>17</v>
      </c>
      <c r="C23" s="41" t="s">
        <v>51</v>
      </c>
      <c r="D23" s="42" t="s">
        <v>29</v>
      </c>
      <c r="E23" s="42" t="s">
        <v>61</v>
      </c>
      <c r="F23" s="47" t="s">
        <v>151</v>
      </c>
      <c r="G23" s="43" t="n">
        <v>3</v>
      </c>
      <c r="H23" s="48" t="n">
        <v>4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/>
      <c r="Q23" s="49" t="s">
        <v>63</v>
      </c>
    </row>
    <row r="24" customFormat="false" ht="19.5" hidden="false" customHeight="true" outlineLevel="0" collapsed="false">
      <c r="A24" s="46"/>
      <c r="B24" s="46"/>
      <c r="C24" s="41" t="s">
        <v>152</v>
      </c>
      <c r="D24" s="42" t="s">
        <v>53</v>
      </c>
      <c r="E24" s="42" t="s">
        <v>65</v>
      </c>
      <c r="F24" s="47"/>
      <c r="G24" s="43" t="n">
        <v>4</v>
      </c>
      <c r="H24" s="48" t="n">
        <v>4</v>
      </c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46"/>
      <c r="B25" s="40" t="s">
        <v>17</v>
      </c>
      <c r="C25" s="41" t="s">
        <v>28</v>
      </c>
      <c r="D25" s="42" t="s">
        <v>53</v>
      </c>
      <c r="E25" s="42" t="s">
        <v>50</v>
      </c>
      <c r="F25" s="47" t="s">
        <v>153</v>
      </c>
      <c r="G25" s="43" t="n">
        <v>3</v>
      </c>
      <c r="H25" s="48" t="n">
        <v>3</v>
      </c>
      <c r="I25" s="25" t="n">
        <v>0</v>
      </c>
      <c r="J25" s="25" t="n">
        <v>0</v>
      </c>
      <c r="K25" s="25" t="n">
        <v>6</v>
      </c>
      <c r="L25" s="25" t="n">
        <v>6</v>
      </c>
      <c r="M25" s="25" t="n">
        <v>0</v>
      </c>
      <c r="N25" s="25" t="n">
        <v>0</v>
      </c>
      <c r="O25" s="25" t="n">
        <v>12</v>
      </c>
      <c r="P25" s="25"/>
      <c r="Q25" s="49" t="s">
        <v>154</v>
      </c>
    </row>
    <row r="26" customFormat="false" ht="19.5" hidden="false" customHeight="true" outlineLevel="0" collapsed="false">
      <c r="A26" s="46"/>
      <c r="B26" s="46"/>
      <c r="C26" s="46"/>
      <c r="D26" s="42" t="s">
        <v>155</v>
      </c>
      <c r="E26" s="42" t="s">
        <v>156</v>
      </c>
      <c r="F26" s="47"/>
      <c r="G26" s="43" t="n">
        <v>3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6"/>
      <c r="C27" s="46"/>
      <c r="D27" s="42" t="s">
        <v>155</v>
      </c>
      <c r="E27" s="42" t="s">
        <v>157</v>
      </c>
      <c r="F27" s="47"/>
      <c r="G27" s="43" t="n">
        <v>3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6"/>
      <c r="C28" s="41" t="s">
        <v>51</v>
      </c>
      <c r="D28" s="42" t="s">
        <v>29</v>
      </c>
      <c r="E28" s="42" t="s">
        <v>52</v>
      </c>
      <c r="F28" s="47"/>
      <c r="G28" s="43" t="n">
        <v>3</v>
      </c>
      <c r="H28" s="48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2" t="s">
        <v>53</v>
      </c>
      <c r="E29" s="42" t="s">
        <v>158</v>
      </c>
      <c r="F29" s="47"/>
      <c r="G29" s="43" t="n">
        <v>3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2" t="s">
        <v>53</v>
      </c>
      <c r="E30" s="42" t="s">
        <v>54</v>
      </c>
      <c r="F30" s="47"/>
      <c r="G30" s="43" t="n">
        <v>3</v>
      </c>
      <c r="H30" s="48" t="n">
        <v>2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1" t="s">
        <v>56</v>
      </c>
      <c r="D31" s="42" t="s">
        <v>29</v>
      </c>
      <c r="E31" s="42" t="s">
        <v>57</v>
      </c>
      <c r="F31" s="47"/>
      <c r="G31" s="43" t="n">
        <v>3</v>
      </c>
      <c r="H31" s="48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159</v>
      </c>
      <c r="F32" s="47"/>
      <c r="G32" s="43" t="n">
        <v>3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53</v>
      </c>
      <c r="E33" s="42" t="s">
        <v>160</v>
      </c>
      <c r="F33" s="47"/>
      <c r="G33" s="43" t="n">
        <v>3</v>
      </c>
      <c r="H33" s="48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53</v>
      </c>
      <c r="E34" s="42" t="s">
        <v>161</v>
      </c>
      <c r="F34" s="47"/>
      <c r="G34" s="43" t="n">
        <v>3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0" t="s">
        <v>17</v>
      </c>
      <c r="C35" s="41" t="s">
        <v>22</v>
      </c>
      <c r="D35" s="42" t="s">
        <v>29</v>
      </c>
      <c r="E35" s="42" t="s">
        <v>162</v>
      </c>
      <c r="F35" s="47" t="s">
        <v>163</v>
      </c>
      <c r="G35" s="43" t="n">
        <v>4</v>
      </c>
      <c r="H35" s="48" t="n">
        <v>3</v>
      </c>
      <c r="I35" s="25" t="n">
        <v>0</v>
      </c>
      <c r="J35" s="25" t="n">
        <v>0</v>
      </c>
      <c r="K35" s="25" t="n">
        <v>15</v>
      </c>
      <c r="L35" s="25" t="n">
        <v>15</v>
      </c>
      <c r="M35" s="25" t="n">
        <v>0</v>
      </c>
      <c r="N35" s="25" t="n">
        <v>0</v>
      </c>
      <c r="O35" s="25" t="n">
        <v>30</v>
      </c>
      <c r="P35" s="25"/>
      <c r="Q35" s="49" t="s">
        <v>164</v>
      </c>
    </row>
    <row r="36" customFormat="false" ht="19.5" hidden="false" customHeight="true" outlineLevel="0" collapsed="false">
      <c r="A36" s="46"/>
      <c r="B36" s="46"/>
      <c r="C36" s="46"/>
      <c r="D36" s="42" t="s">
        <v>29</v>
      </c>
      <c r="E36" s="42" t="s">
        <v>165</v>
      </c>
      <c r="F36" s="47"/>
      <c r="G36" s="43" t="n">
        <v>4</v>
      </c>
      <c r="H36" s="48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2" t="s">
        <v>29</v>
      </c>
      <c r="E37" s="42" t="s">
        <v>84</v>
      </c>
      <c r="F37" s="47"/>
      <c r="G37" s="43" t="n">
        <v>4</v>
      </c>
      <c r="H37" s="48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53</v>
      </c>
      <c r="E38" s="42" t="s">
        <v>166</v>
      </c>
      <c r="F38" s="47"/>
      <c r="G38" s="43" t="n">
        <v>4</v>
      </c>
      <c r="H38" s="48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155</v>
      </c>
      <c r="E39" s="42" t="s">
        <v>110</v>
      </c>
      <c r="F39" s="47"/>
      <c r="G39" s="43" t="n">
        <v>4</v>
      </c>
      <c r="H39" s="48" t="n">
        <v>5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1" t="s">
        <v>167</v>
      </c>
      <c r="D40" s="42" t="s">
        <v>29</v>
      </c>
      <c r="E40" s="42" t="s">
        <v>168</v>
      </c>
      <c r="F40" s="47"/>
      <c r="G40" s="43" t="n">
        <v>4</v>
      </c>
      <c r="H40" s="48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2" t="s">
        <v>29</v>
      </c>
      <c r="E41" s="42" t="s">
        <v>169</v>
      </c>
      <c r="F41" s="47"/>
      <c r="G41" s="43" t="n">
        <v>4</v>
      </c>
      <c r="H41" s="48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2" t="s">
        <v>53</v>
      </c>
      <c r="E42" s="42" t="s">
        <v>170</v>
      </c>
      <c r="F42" s="47"/>
      <c r="G42" s="43" t="n">
        <v>4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2" t="s">
        <v>53</v>
      </c>
      <c r="E43" s="42" t="s">
        <v>171</v>
      </c>
      <c r="F43" s="47"/>
      <c r="G43" s="43" t="n">
        <v>4</v>
      </c>
      <c r="H43" s="48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2" t="s">
        <v>155</v>
      </c>
      <c r="E44" s="42" t="s">
        <v>172</v>
      </c>
      <c r="F44" s="47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2" t="s">
        <v>155</v>
      </c>
      <c r="E45" s="42" t="s">
        <v>173</v>
      </c>
      <c r="F45" s="47"/>
      <c r="G45" s="43" t="n">
        <v>4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1" t="s">
        <v>141</v>
      </c>
      <c r="D46" s="42" t="s">
        <v>29</v>
      </c>
      <c r="E46" s="42" t="s">
        <v>174</v>
      </c>
      <c r="F46" s="47"/>
      <c r="G46" s="43" t="n">
        <v>4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29</v>
      </c>
      <c r="E47" s="42" t="s">
        <v>175</v>
      </c>
      <c r="F47" s="47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53</v>
      </c>
      <c r="E48" s="42" t="s">
        <v>176</v>
      </c>
      <c r="F48" s="47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53</v>
      </c>
      <c r="E49" s="42" t="s">
        <v>177</v>
      </c>
      <c r="F49" s="47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53</v>
      </c>
      <c r="E50" s="42" t="s">
        <v>83</v>
      </c>
      <c r="F50" s="47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155</v>
      </c>
      <c r="E51" s="42" t="s">
        <v>178</v>
      </c>
      <c r="F51" s="47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155</v>
      </c>
      <c r="E52" s="42" t="s">
        <v>179</v>
      </c>
      <c r="F52" s="47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155</v>
      </c>
      <c r="E53" s="42" t="s">
        <v>180</v>
      </c>
      <c r="F53" s="47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1" t="s">
        <v>38</v>
      </c>
      <c r="D54" s="42" t="s">
        <v>29</v>
      </c>
      <c r="E54" s="42" t="s">
        <v>181</v>
      </c>
      <c r="F54" s="47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29</v>
      </c>
      <c r="E55" s="42" t="s">
        <v>182</v>
      </c>
      <c r="F55" s="47"/>
      <c r="G55" s="43" t="n">
        <v>4</v>
      </c>
      <c r="H55" s="48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29</v>
      </c>
      <c r="E56" s="42" t="s">
        <v>183</v>
      </c>
      <c r="F56" s="47"/>
      <c r="G56" s="43" t="n">
        <v>4</v>
      </c>
      <c r="H56" s="48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84</v>
      </c>
      <c r="F57" s="47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53</v>
      </c>
      <c r="E58" s="42" t="s">
        <v>185</v>
      </c>
      <c r="F58" s="47"/>
      <c r="G58" s="43" t="n">
        <v>4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3</v>
      </c>
      <c r="E59" s="42" t="s">
        <v>186</v>
      </c>
      <c r="F59" s="47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53</v>
      </c>
      <c r="E60" s="42" t="s">
        <v>187</v>
      </c>
      <c r="F60" s="47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2" t="s">
        <v>53</v>
      </c>
      <c r="E61" s="42" t="s">
        <v>188</v>
      </c>
      <c r="F61" s="47"/>
      <c r="G61" s="43" t="n">
        <v>4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155</v>
      </c>
      <c r="E62" s="42" t="s">
        <v>189</v>
      </c>
      <c r="F62" s="47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0" t="s">
        <v>17</v>
      </c>
      <c r="C63" s="41" t="s">
        <v>18</v>
      </c>
      <c r="D63" s="42" t="s">
        <v>29</v>
      </c>
      <c r="E63" s="42" t="s">
        <v>190</v>
      </c>
      <c r="F63" s="47" t="s">
        <v>151</v>
      </c>
      <c r="G63" s="43" t="n">
        <v>4</v>
      </c>
      <c r="H63" s="48" t="n">
        <v>4</v>
      </c>
      <c r="I63" s="25" t="n">
        <v>0</v>
      </c>
      <c r="J63" s="25" t="n">
        <v>0</v>
      </c>
      <c r="K63" s="25" t="n">
        <v>8</v>
      </c>
      <c r="L63" s="25" t="n">
        <v>8</v>
      </c>
      <c r="M63" s="25" t="n">
        <v>0</v>
      </c>
      <c r="N63" s="25" t="n">
        <v>0</v>
      </c>
      <c r="O63" s="25" t="n">
        <v>16</v>
      </c>
      <c r="P63" s="25"/>
      <c r="Q63" s="49" t="s">
        <v>191</v>
      </c>
    </row>
    <row r="64" customFormat="false" ht="19.5" hidden="false" customHeight="true" outlineLevel="0" collapsed="false">
      <c r="A64" s="46"/>
      <c r="B64" s="46"/>
      <c r="C64" s="46"/>
      <c r="D64" s="42" t="s">
        <v>29</v>
      </c>
      <c r="E64" s="42" t="s">
        <v>44</v>
      </c>
      <c r="F64" s="47"/>
      <c r="G64" s="43" t="n">
        <v>4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53</v>
      </c>
      <c r="E65" s="42" t="s">
        <v>192</v>
      </c>
      <c r="F65" s="47"/>
      <c r="G65" s="43" t="n">
        <v>4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155</v>
      </c>
      <c r="E66" s="42" t="s">
        <v>193</v>
      </c>
      <c r="F66" s="47"/>
      <c r="G66" s="43" t="n">
        <v>4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1" t="s">
        <v>25</v>
      </c>
      <c r="D67" s="42" t="s">
        <v>29</v>
      </c>
      <c r="E67" s="42" t="s">
        <v>47</v>
      </c>
      <c r="F67" s="47"/>
      <c r="G67" s="43" t="n">
        <v>4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2" t="s">
        <v>29</v>
      </c>
      <c r="E68" s="42" t="s">
        <v>48</v>
      </c>
      <c r="F68" s="47"/>
      <c r="G68" s="43" t="n">
        <v>4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2" t="s">
        <v>29</v>
      </c>
      <c r="E69" s="42" t="s">
        <v>194</v>
      </c>
      <c r="F69" s="47"/>
      <c r="G69" s="43" t="n">
        <v>4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0" t="s">
        <v>17</v>
      </c>
      <c r="C70" s="41" t="s">
        <v>51</v>
      </c>
      <c r="D70" s="42" t="s">
        <v>53</v>
      </c>
      <c r="E70" s="42" t="s">
        <v>195</v>
      </c>
      <c r="F70" s="47" t="s">
        <v>153</v>
      </c>
      <c r="G70" s="43" t="n">
        <v>3</v>
      </c>
      <c r="H70" s="48" t="n">
        <v>2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6</v>
      </c>
      <c r="N70" s="25" t="n">
        <v>6</v>
      </c>
      <c r="O70" s="25" t="n">
        <v>12</v>
      </c>
      <c r="P70" s="25"/>
      <c r="Q70" s="49" t="s">
        <v>196</v>
      </c>
    </row>
    <row r="71" customFormat="false" ht="19.5" hidden="false" customHeight="true" outlineLevel="0" collapsed="false">
      <c r="A71" s="46"/>
      <c r="B71" s="46"/>
      <c r="C71" s="46"/>
      <c r="D71" s="42" t="s">
        <v>53</v>
      </c>
      <c r="E71" s="42" t="s">
        <v>197</v>
      </c>
      <c r="F71" s="47"/>
      <c r="G71" s="43" t="n">
        <v>3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6"/>
      <c r="D72" s="42" t="s">
        <v>155</v>
      </c>
      <c r="E72" s="42" t="s">
        <v>198</v>
      </c>
      <c r="F72" s="47"/>
      <c r="G72" s="43" t="n">
        <v>3</v>
      </c>
      <c r="H72" s="48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155</v>
      </c>
      <c r="E73" s="42" t="s">
        <v>199</v>
      </c>
      <c r="F73" s="47"/>
      <c r="G73" s="43" t="n">
        <v>3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1" t="s">
        <v>56</v>
      </c>
      <c r="D74" s="42" t="s">
        <v>53</v>
      </c>
      <c r="E74" s="42" t="s">
        <v>200</v>
      </c>
      <c r="F74" s="47"/>
      <c r="G74" s="43" t="n">
        <v>3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53</v>
      </c>
      <c r="E75" s="42" t="s">
        <v>201</v>
      </c>
      <c r="F75" s="47"/>
      <c r="G75" s="43" t="n">
        <v>3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2" t="s">
        <v>155</v>
      </c>
      <c r="E76" s="42" t="s">
        <v>202</v>
      </c>
      <c r="F76" s="47"/>
      <c r="G76" s="43" t="n">
        <v>3</v>
      </c>
      <c r="H76" s="48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2" t="s">
        <v>155</v>
      </c>
      <c r="E77" s="42" t="s">
        <v>203</v>
      </c>
      <c r="F77" s="47"/>
      <c r="G77" s="43" t="n">
        <v>3</v>
      </c>
      <c r="H77" s="48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0" t="s">
        <v>17</v>
      </c>
      <c r="C78" s="41" t="s">
        <v>18</v>
      </c>
      <c r="D78" s="42" t="s">
        <v>29</v>
      </c>
      <c r="E78" s="42" t="s">
        <v>204</v>
      </c>
      <c r="F78" s="47" t="s">
        <v>205</v>
      </c>
      <c r="G78" s="43" t="n">
        <v>4</v>
      </c>
      <c r="H78" s="48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6</v>
      </c>
      <c r="N78" s="25" t="n">
        <v>16</v>
      </c>
      <c r="O78" s="25" t="n">
        <v>32</v>
      </c>
      <c r="P78" s="25"/>
      <c r="Q78" s="49" t="s">
        <v>154</v>
      </c>
    </row>
    <row r="79" customFormat="false" ht="19.5" hidden="false" customHeight="true" outlineLevel="0" collapsed="false">
      <c r="A79" s="46"/>
      <c r="B79" s="46"/>
      <c r="C79" s="46"/>
      <c r="D79" s="42" t="s">
        <v>53</v>
      </c>
      <c r="E79" s="42" t="s">
        <v>206</v>
      </c>
      <c r="F79" s="47"/>
      <c r="G79" s="43" t="n">
        <v>4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2" t="s">
        <v>155</v>
      </c>
      <c r="E80" s="42" t="s">
        <v>207</v>
      </c>
      <c r="F80" s="47"/>
      <c r="G80" s="43" t="n">
        <v>4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6"/>
      <c r="D81" s="42" t="s">
        <v>155</v>
      </c>
      <c r="E81" s="42" t="s">
        <v>208</v>
      </c>
      <c r="F81" s="47"/>
      <c r="G81" s="43" t="n">
        <v>4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1" t="s">
        <v>25</v>
      </c>
      <c r="D82" s="42" t="s">
        <v>53</v>
      </c>
      <c r="E82" s="42" t="s">
        <v>209</v>
      </c>
      <c r="F82" s="47"/>
      <c r="G82" s="43" t="n">
        <v>4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2" t="s">
        <v>53</v>
      </c>
      <c r="E83" s="42" t="s">
        <v>210</v>
      </c>
      <c r="F83" s="47"/>
      <c r="G83" s="43" t="n">
        <v>4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2" t="s">
        <v>53</v>
      </c>
      <c r="E84" s="42" t="s">
        <v>211</v>
      </c>
      <c r="F84" s="47"/>
      <c r="G84" s="43" t="n">
        <v>4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2" t="s">
        <v>155</v>
      </c>
      <c r="E85" s="42" t="s">
        <v>212</v>
      </c>
      <c r="F85" s="47"/>
      <c r="G85" s="43" t="n">
        <v>4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1" t="s">
        <v>141</v>
      </c>
      <c r="D86" s="42" t="s">
        <v>29</v>
      </c>
      <c r="E86" s="42" t="s">
        <v>71</v>
      </c>
      <c r="F86" s="47"/>
      <c r="G86" s="43" t="n">
        <v>4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2" t="s">
        <v>29</v>
      </c>
      <c r="E87" s="42" t="s">
        <v>213</v>
      </c>
      <c r="F87" s="47"/>
      <c r="G87" s="43" t="n">
        <v>4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2" t="s">
        <v>53</v>
      </c>
      <c r="E88" s="42" t="s">
        <v>214</v>
      </c>
      <c r="F88" s="47"/>
      <c r="G88" s="43" t="n">
        <v>4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6"/>
      <c r="D89" s="42" t="s">
        <v>53</v>
      </c>
      <c r="E89" s="42" t="s">
        <v>215</v>
      </c>
      <c r="F89" s="47"/>
      <c r="G89" s="43" t="n">
        <v>4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6"/>
      <c r="D90" s="42" t="s">
        <v>53</v>
      </c>
      <c r="E90" s="42" t="s">
        <v>216</v>
      </c>
      <c r="F90" s="47"/>
      <c r="G90" s="43" t="n">
        <v>4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2" t="s">
        <v>155</v>
      </c>
      <c r="E91" s="42" t="s">
        <v>95</v>
      </c>
      <c r="F91" s="47"/>
      <c r="G91" s="43" t="n">
        <v>4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2" t="s">
        <v>155</v>
      </c>
      <c r="E92" s="42" t="s">
        <v>217</v>
      </c>
      <c r="F92" s="47"/>
      <c r="G92" s="43" t="n">
        <v>4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2" t="s">
        <v>155</v>
      </c>
      <c r="E93" s="42" t="s">
        <v>218</v>
      </c>
      <c r="F93" s="47"/>
      <c r="G93" s="43" t="n">
        <v>4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1" t="s">
        <v>38</v>
      </c>
      <c r="D94" s="42" t="s">
        <v>53</v>
      </c>
      <c r="E94" s="42" t="s">
        <v>219</v>
      </c>
      <c r="F94" s="47"/>
      <c r="G94" s="43" t="n">
        <v>4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2" t="s">
        <v>53</v>
      </c>
      <c r="E95" s="42" t="s">
        <v>220</v>
      </c>
      <c r="F95" s="47"/>
      <c r="G95" s="43" t="n">
        <v>4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2" t="s">
        <v>53</v>
      </c>
      <c r="E96" s="42" t="s">
        <v>221</v>
      </c>
      <c r="F96" s="47"/>
      <c r="G96" s="43" t="n">
        <v>4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2" t="s">
        <v>53</v>
      </c>
      <c r="E97" s="42" t="s">
        <v>222</v>
      </c>
      <c r="F97" s="47"/>
      <c r="G97" s="43" t="n">
        <v>4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2" t="s">
        <v>155</v>
      </c>
      <c r="E98" s="42" t="s">
        <v>223</v>
      </c>
      <c r="F98" s="47"/>
      <c r="G98" s="43" t="n">
        <v>4</v>
      </c>
      <c r="H98" s="48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6"/>
      <c r="B99" s="46"/>
      <c r="C99" s="46"/>
      <c r="D99" s="42" t="s">
        <v>155</v>
      </c>
      <c r="E99" s="42" t="s">
        <v>224</v>
      </c>
      <c r="F99" s="47"/>
      <c r="G99" s="43" t="n">
        <v>4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6"/>
      <c r="B100" s="40" t="s">
        <v>17</v>
      </c>
      <c r="C100" s="41" t="s">
        <v>22</v>
      </c>
      <c r="D100" s="42" t="s">
        <v>53</v>
      </c>
      <c r="E100" s="42" t="s">
        <v>109</v>
      </c>
      <c r="F100" s="47" t="s">
        <v>163</v>
      </c>
      <c r="G100" s="43" t="n">
        <v>4</v>
      </c>
      <c r="H100" s="48" t="n">
        <v>5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5</v>
      </c>
      <c r="N100" s="25" t="n">
        <v>5</v>
      </c>
      <c r="O100" s="25" t="n">
        <v>10</v>
      </c>
      <c r="P100" s="25"/>
      <c r="Q100" s="49" t="s">
        <v>154</v>
      </c>
    </row>
    <row r="101" customFormat="false" ht="19.5" hidden="false" customHeight="true" outlineLevel="0" collapsed="false">
      <c r="A101" s="46"/>
      <c r="B101" s="46"/>
      <c r="C101" s="46"/>
      <c r="D101" s="42" t="s">
        <v>53</v>
      </c>
      <c r="E101" s="42" t="s">
        <v>113</v>
      </c>
      <c r="F101" s="47"/>
      <c r="G101" s="43" t="n">
        <v>4</v>
      </c>
      <c r="H101" s="48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6"/>
      <c r="B102" s="46"/>
      <c r="C102" s="46"/>
      <c r="D102" s="42" t="s">
        <v>53</v>
      </c>
      <c r="E102" s="42" t="s">
        <v>85</v>
      </c>
      <c r="F102" s="47"/>
      <c r="G102" s="43" t="n">
        <v>4</v>
      </c>
      <c r="H102" s="48" t="n">
        <v>5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6"/>
      <c r="B103" s="46"/>
      <c r="C103" s="46"/>
      <c r="D103" s="42" t="s">
        <v>155</v>
      </c>
      <c r="E103" s="42" t="s">
        <v>111</v>
      </c>
      <c r="F103" s="47"/>
      <c r="G103" s="43" t="n">
        <v>4</v>
      </c>
      <c r="H103" s="48" t="n">
        <v>5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50"/>
      <c r="B104" s="50"/>
      <c r="C104" s="50"/>
      <c r="D104" s="50"/>
      <c r="E104" s="50"/>
      <c r="F104" s="50"/>
      <c r="G104" s="51"/>
      <c r="H104" s="51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9.5" hidden="false" customHeight="true" outlineLevel="0" collapsed="false">
      <c r="A105" s="52" t="s">
        <v>225</v>
      </c>
      <c r="B105" s="52"/>
      <c r="C105" s="52"/>
      <c r="D105" s="52"/>
      <c r="E105" s="52"/>
      <c r="F105" s="52"/>
      <c r="G105" s="52"/>
      <c r="H105" s="53"/>
      <c r="I105" s="41" t="n">
        <v>29</v>
      </c>
      <c r="J105" s="41" t="n">
        <v>29</v>
      </c>
      <c r="K105" s="41" t="n">
        <v>29</v>
      </c>
      <c r="L105" s="41" t="n">
        <v>29</v>
      </c>
      <c r="M105" s="41" t="n">
        <v>29</v>
      </c>
      <c r="N105" s="41" t="n">
        <v>29</v>
      </c>
      <c r="O105" s="41" t="n">
        <v>174</v>
      </c>
      <c r="P105" s="54" t="s">
        <v>226</v>
      </c>
      <c r="Q105" s="55"/>
    </row>
    <row r="106" customFormat="false" ht="19.5" hidden="false" customHeight="true" outlineLevel="0" collapsed="false">
      <c r="A106" s="52" t="s">
        <v>119</v>
      </c>
      <c r="B106" s="52"/>
      <c r="C106" s="52"/>
      <c r="D106" s="52"/>
      <c r="E106" s="52"/>
      <c r="F106" s="52"/>
      <c r="G106" s="52"/>
      <c r="H106" s="53"/>
      <c r="I106" s="41" t="n">
        <v>4</v>
      </c>
      <c r="J106" s="41" t="n">
        <v>3</v>
      </c>
      <c r="K106" s="41" t="n">
        <v>4</v>
      </c>
      <c r="L106" s="41" t="n">
        <v>3</v>
      </c>
      <c r="M106" s="41" t="n">
        <v>2</v>
      </c>
      <c r="N106" s="41" t="n">
        <v>2</v>
      </c>
      <c r="O106" s="41" t="n">
        <v>18</v>
      </c>
      <c r="P106" s="54" t="s">
        <v>226</v>
      </c>
      <c r="Q106" s="55"/>
    </row>
    <row r="107" customFormat="false" ht="19.5" hidden="false" customHeight="true" outlineLevel="0" collapsed="false">
      <c r="A107" s="52" t="s">
        <v>227</v>
      </c>
      <c r="B107" s="52"/>
      <c r="C107" s="52"/>
      <c r="D107" s="52"/>
      <c r="E107" s="52"/>
      <c r="F107" s="52"/>
      <c r="G107" s="52"/>
      <c r="H107" s="53"/>
      <c r="I107" s="41" t="n">
        <v>33</v>
      </c>
      <c r="J107" s="41" t="n">
        <v>32</v>
      </c>
      <c r="K107" s="41" t="n">
        <v>33</v>
      </c>
      <c r="L107" s="41" t="n">
        <v>32</v>
      </c>
      <c r="M107" s="41" t="n">
        <v>31</v>
      </c>
      <c r="N107" s="41" t="n">
        <v>31</v>
      </c>
      <c r="O107" s="41" t="n">
        <v>192</v>
      </c>
      <c r="P107" s="54" t="s">
        <v>226</v>
      </c>
      <c r="Q107" s="55"/>
    </row>
    <row r="108" customFormat="false" ht="19.5" hidden="false" customHeight="true" outlineLevel="0" collapsed="false">
      <c r="A108" s="52" t="s">
        <v>228</v>
      </c>
      <c r="B108" s="52"/>
      <c r="C108" s="52"/>
      <c r="D108" s="52"/>
      <c r="E108" s="52"/>
      <c r="F108" s="52"/>
      <c r="G108" s="52"/>
      <c r="H108" s="53"/>
      <c r="I108" s="40" t="n">
        <v>65</v>
      </c>
      <c r="J108" s="40"/>
      <c r="K108" s="40" t="n">
        <v>65</v>
      </c>
      <c r="L108" s="40"/>
      <c r="M108" s="40" t="n">
        <v>62</v>
      </c>
      <c r="N108" s="40"/>
      <c r="O108" s="41" t="n">
        <v>192</v>
      </c>
      <c r="P108" s="54" t="s">
        <v>226</v>
      </c>
      <c r="Q108" s="55"/>
    </row>
  </sheetData>
  <mergeCells count="14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22"/>
    <mergeCell ref="C5:C6"/>
    <mergeCell ref="F5:F22"/>
    <mergeCell ref="O5:O6"/>
    <mergeCell ref="P5:P6"/>
    <mergeCell ref="Q5:Q6"/>
    <mergeCell ref="C7:C8"/>
    <mergeCell ref="O7:O8"/>
    <mergeCell ref="P7:P8"/>
    <mergeCell ref="Q7:Q8"/>
    <mergeCell ref="C9:C10"/>
    <mergeCell ref="O9:O10"/>
    <mergeCell ref="P9:P10"/>
    <mergeCell ref="Q9:Q10"/>
    <mergeCell ref="C11:C14"/>
    <mergeCell ref="O11:O14"/>
    <mergeCell ref="P11:P14"/>
    <mergeCell ref="Q11:Q14"/>
    <mergeCell ref="C15:C16"/>
    <mergeCell ref="O15:O16"/>
    <mergeCell ref="P15:P16"/>
    <mergeCell ref="Q15:Q16"/>
    <mergeCell ref="C17:C18"/>
    <mergeCell ref="O17:O18"/>
    <mergeCell ref="P17:P18"/>
    <mergeCell ref="Q17:Q18"/>
    <mergeCell ref="C19:C22"/>
    <mergeCell ref="O19:O22"/>
    <mergeCell ref="P19:P22"/>
    <mergeCell ref="Q19:Q22"/>
    <mergeCell ref="A23:A103"/>
    <mergeCell ref="B23:B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4"/>
    <mergeCell ref="C25:C27"/>
    <mergeCell ref="F25:F34"/>
    <mergeCell ref="I25:I34"/>
    <mergeCell ref="J25:J34"/>
    <mergeCell ref="K25:K34"/>
    <mergeCell ref="L25:L34"/>
    <mergeCell ref="M25:M34"/>
    <mergeCell ref="N25:N34"/>
    <mergeCell ref="O25:O34"/>
    <mergeCell ref="P25:P34"/>
    <mergeCell ref="Q25:Q34"/>
    <mergeCell ref="C28:C30"/>
    <mergeCell ref="C31:C34"/>
    <mergeCell ref="B35:B62"/>
    <mergeCell ref="C35:C39"/>
    <mergeCell ref="F35:F62"/>
    <mergeCell ref="I35:I62"/>
    <mergeCell ref="J35:J62"/>
    <mergeCell ref="K35:K62"/>
    <mergeCell ref="L35:L62"/>
    <mergeCell ref="M35:M62"/>
    <mergeCell ref="N35:N62"/>
    <mergeCell ref="O35:O62"/>
    <mergeCell ref="P35:P62"/>
    <mergeCell ref="Q35:Q62"/>
    <mergeCell ref="C40:C45"/>
    <mergeCell ref="C46:C53"/>
    <mergeCell ref="C54:C62"/>
    <mergeCell ref="B63:B69"/>
    <mergeCell ref="C63:C66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7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99"/>
    <mergeCell ref="C78:C81"/>
    <mergeCell ref="F78:F99"/>
    <mergeCell ref="I78:I99"/>
    <mergeCell ref="J78:J99"/>
    <mergeCell ref="K78:K99"/>
    <mergeCell ref="L78:L99"/>
    <mergeCell ref="M78:M99"/>
    <mergeCell ref="N78:N99"/>
    <mergeCell ref="O78:O99"/>
    <mergeCell ref="P78:P99"/>
    <mergeCell ref="Q78:Q99"/>
    <mergeCell ref="C82:C85"/>
    <mergeCell ref="C86:C93"/>
    <mergeCell ref="C94:C99"/>
    <mergeCell ref="B100:B103"/>
    <mergeCell ref="C100:C103"/>
    <mergeCell ref="F100:F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7">
    <cfRule type="cellIs" priority="112" operator="equal" aboveAverage="0" equalAverage="0" bottom="0" percent="0" rank="0" text="" dxfId="1">
      <formula>0</formula>
    </cfRule>
  </conditionalFormatting>
  <conditionalFormatting sqref="P7">
    <cfRule type="cellIs" priority="113" operator="equal" aboveAverage="0" equalAverage="0" bottom="0" percent="0" rank="0" text="" dxfId="1">
      <formula>0</formula>
    </cfRule>
  </conditionalFormatting>
  <conditionalFormatting sqref="O9">
    <cfRule type="cellIs" priority="114" operator="equal" aboveAverage="0" equalAverage="0" bottom="0" percent="0" rank="0" text="" dxfId="1">
      <formula>0</formula>
    </cfRule>
  </conditionalFormatting>
  <conditionalFormatting sqref="P9">
    <cfRule type="cellIs" priority="115" operator="equal" aboveAverage="0" equalAverage="0" bottom="0" percent="0" rank="0" text="" dxfId="1">
      <formula>0</formula>
    </cfRule>
  </conditionalFormatting>
  <conditionalFormatting sqref="O11">
    <cfRule type="cellIs" priority="116" operator="equal" aboveAverage="0" equalAverage="0" bottom="0" percent="0" rank="0" text="" dxfId="1">
      <formula>0</formula>
    </cfRule>
  </conditionalFormatting>
  <conditionalFormatting sqref="P11">
    <cfRule type="cellIs" priority="117" operator="equal" aboveAverage="0" equalAverage="0" bottom="0" percent="0" rank="0" text="" dxfId="1">
      <formula>0</formula>
    </cfRule>
  </conditionalFormatting>
  <conditionalFormatting sqref="O15">
    <cfRule type="cellIs" priority="118" operator="equal" aboveAverage="0" equalAverage="0" bottom="0" percent="0" rank="0" text="" dxfId="1">
      <formula>0</formula>
    </cfRule>
  </conditionalFormatting>
  <conditionalFormatting sqref="P15">
    <cfRule type="cellIs" priority="119" operator="equal" aboveAverage="0" equalAverage="0" bottom="0" percent="0" rank="0" text="" dxfId="1">
      <formula>0</formula>
    </cfRule>
  </conditionalFormatting>
  <conditionalFormatting sqref="O17">
    <cfRule type="cellIs" priority="120" operator="equal" aboveAverage="0" equalAverage="0" bottom="0" percent="0" rank="0" text="" dxfId="1">
      <formula>0</formula>
    </cfRule>
  </conditionalFormatting>
  <conditionalFormatting sqref="P17">
    <cfRule type="cellIs" priority="121" operator="equal" aboveAverage="0" equalAverage="0" bottom="0" percent="0" rank="0" text="" dxfId="1">
      <formula>0</formula>
    </cfRule>
  </conditionalFormatting>
  <conditionalFormatting sqref="O19">
    <cfRule type="cellIs" priority="122" operator="equal" aboveAverage="0" equalAverage="0" bottom="0" percent="0" rank="0" text="" dxfId="1">
      <formula>0</formula>
    </cfRule>
  </conditionalFormatting>
  <conditionalFormatting sqref="P19">
    <cfRule type="cellIs" priority="123" operator="equal" aboveAverage="0" equalAverage="0" bottom="0" percent="0" rank="0" text="" dxfId="1">
      <formula>0</formula>
    </cfRule>
  </conditionalFormatting>
  <conditionalFormatting sqref="I23">
    <cfRule type="cellIs" priority="124" operator="equal" aboveAverage="0" equalAverage="0" bottom="0" percent="0" rank="0" text="" dxfId="2">
      <formula>0</formula>
    </cfRule>
  </conditionalFormatting>
  <conditionalFormatting sqref="J23">
    <cfRule type="cellIs" priority="125" operator="equal" aboveAverage="0" equalAverage="0" bottom="0" percent="0" rank="0" text="" dxfId="2">
      <formula>0</formula>
    </cfRule>
  </conditionalFormatting>
  <conditionalFormatting sqref="K23">
    <cfRule type="cellIs" priority="126" operator="equal" aboveAverage="0" equalAverage="0" bottom="0" percent="0" rank="0" text="" dxfId="2">
      <formula>0</formula>
    </cfRule>
  </conditionalFormatting>
  <conditionalFormatting sqref="L23">
    <cfRule type="cellIs" priority="127" operator="equal" aboveAverage="0" equalAverage="0" bottom="0" percent="0" rank="0" text="" dxfId="2">
      <formula>0</formula>
    </cfRule>
  </conditionalFormatting>
  <conditionalFormatting sqref="M23">
    <cfRule type="cellIs" priority="128" operator="equal" aboveAverage="0" equalAverage="0" bottom="0" percent="0" rank="0" text="" dxfId="2">
      <formula>0</formula>
    </cfRule>
  </conditionalFormatting>
  <conditionalFormatting sqref="N23">
    <cfRule type="cellIs" priority="129" operator="equal" aboveAverage="0" equalAverage="0" bottom="0" percent="0" rank="0" text="" dxfId="2">
      <formula>0</formula>
    </cfRule>
  </conditionalFormatting>
  <conditionalFormatting sqref="I25">
    <cfRule type="cellIs" priority="130" operator="equal" aboveAverage="0" equalAverage="0" bottom="0" percent="0" rank="0" text="" dxfId="2">
      <formula>0</formula>
    </cfRule>
  </conditionalFormatting>
  <conditionalFormatting sqref="J25">
    <cfRule type="cellIs" priority="131" operator="equal" aboveAverage="0" equalAverage="0" bottom="0" percent="0" rank="0" text="" dxfId="2">
      <formula>0</formula>
    </cfRule>
  </conditionalFormatting>
  <conditionalFormatting sqref="K25">
    <cfRule type="cellIs" priority="132" operator="equal" aboveAverage="0" equalAverage="0" bottom="0" percent="0" rank="0" text="" dxfId="2">
      <formula>0</formula>
    </cfRule>
  </conditionalFormatting>
  <conditionalFormatting sqref="L25">
    <cfRule type="cellIs" priority="133" operator="equal" aboveAverage="0" equalAverage="0" bottom="0" percent="0" rank="0" text="" dxfId="2">
      <formula>0</formula>
    </cfRule>
  </conditionalFormatting>
  <conditionalFormatting sqref="M25">
    <cfRule type="cellIs" priority="134" operator="equal" aboveAverage="0" equalAverage="0" bottom="0" percent="0" rank="0" text="" dxfId="2">
      <formula>0</formula>
    </cfRule>
  </conditionalFormatting>
  <conditionalFormatting sqref="N25">
    <cfRule type="cellIs" priority="135" operator="equal" aboveAverage="0" equalAverage="0" bottom="0" percent="0" rank="0" text="" dxfId="2">
      <formula>0</formula>
    </cfRule>
  </conditionalFormatting>
  <conditionalFormatting sqref="I35">
    <cfRule type="cellIs" priority="136" operator="equal" aboveAverage="0" equalAverage="0" bottom="0" percent="0" rank="0" text="" dxfId="2">
      <formula>0</formula>
    </cfRule>
  </conditionalFormatting>
  <conditionalFormatting sqref="J35">
    <cfRule type="cellIs" priority="137" operator="equal" aboveAverage="0" equalAverage="0" bottom="0" percent="0" rank="0" text="" dxfId="2">
      <formula>0</formula>
    </cfRule>
  </conditionalFormatting>
  <conditionalFormatting sqref="K35">
    <cfRule type="cellIs" priority="138" operator="equal" aboveAverage="0" equalAverage="0" bottom="0" percent="0" rank="0" text="" dxfId="2">
      <formula>0</formula>
    </cfRule>
  </conditionalFormatting>
  <conditionalFormatting sqref="L35">
    <cfRule type="cellIs" priority="139" operator="equal" aboveAverage="0" equalAverage="0" bottom="0" percent="0" rank="0" text="" dxfId="2">
      <formula>0</formula>
    </cfRule>
  </conditionalFormatting>
  <conditionalFormatting sqref="M35">
    <cfRule type="cellIs" priority="140" operator="equal" aboveAverage="0" equalAverage="0" bottom="0" percent="0" rank="0" text="" dxfId="2">
      <formula>0</formula>
    </cfRule>
  </conditionalFormatting>
  <conditionalFormatting sqref="N35">
    <cfRule type="cellIs" priority="141" operator="equal" aboveAverage="0" equalAverage="0" bottom="0" percent="0" rank="0" text="" dxfId="2">
      <formula>0</formula>
    </cfRule>
  </conditionalFormatting>
  <conditionalFormatting sqref="I63">
    <cfRule type="cellIs" priority="142" operator="equal" aboveAverage="0" equalAverage="0" bottom="0" percent="0" rank="0" text="" dxfId="2">
      <formula>0</formula>
    </cfRule>
  </conditionalFormatting>
  <conditionalFormatting sqref="J63">
    <cfRule type="cellIs" priority="143" operator="equal" aboveAverage="0" equalAverage="0" bottom="0" percent="0" rank="0" text="" dxfId="2">
      <formula>0</formula>
    </cfRule>
  </conditionalFormatting>
  <conditionalFormatting sqref="K63">
    <cfRule type="cellIs" priority="144" operator="equal" aboveAverage="0" equalAverage="0" bottom="0" percent="0" rank="0" text="" dxfId="2">
      <formula>0</formula>
    </cfRule>
  </conditionalFormatting>
  <conditionalFormatting sqref="L63">
    <cfRule type="cellIs" priority="145" operator="equal" aboveAverage="0" equalAverage="0" bottom="0" percent="0" rank="0" text="" dxfId="2">
      <formula>0</formula>
    </cfRule>
  </conditionalFormatting>
  <conditionalFormatting sqref="M63">
    <cfRule type="cellIs" priority="146" operator="equal" aboveAverage="0" equalAverage="0" bottom="0" percent="0" rank="0" text="" dxfId="2">
      <formula>0</formula>
    </cfRule>
  </conditionalFormatting>
  <conditionalFormatting sqref="N63">
    <cfRule type="cellIs" priority="147" operator="equal" aboveAverage="0" equalAverage="0" bottom="0" percent="0" rank="0" text="" dxfId="2">
      <formula>0</formula>
    </cfRule>
  </conditionalFormatting>
  <conditionalFormatting sqref="I70">
    <cfRule type="cellIs" priority="148" operator="equal" aboveAverage="0" equalAverage="0" bottom="0" percent="0" rank="0" text="" dxfId="2">
      <formula>0</formula>
    </cfRule>
  </conditionalFormatting>
  <conditionalFormatting sqref="J70">
    <cfRule type="cellIs" priority="149" operator="equal" aboveAverage="0" equalAverage="0" bottom="0" percent="0" rank="0" text="" dxfId="2">
      <formula>0</formula>
    </cfRule>
  </conditionalFormatting>
  <conditionalFormatting sqref="K70">
    <cfRule type="cellIs" priority="150" operator="equal" aboveAverage="0" equalAverage="0" bottom="0" percent="0" rank="0" text="" dxfId="2">
      <formula>0</formula>
    </cfRule>
  </conditionalFormatting>
  <conditionalFormatting sqref="L70">
    <cfRule type="cellIs" priority="151" operator="equal" aboveAverage="0" equalAverage="0" bottom="0" percent="0" rank="0" text="" dxfId="2">
      <formula>0</formula>
    </cfRule>
  </conditionalFormatting>
  <conditionalFormatting sqref="M70">
    <cfRule type="cellIs" priority="152" operator="equal" aboveAverage="0" equalAverage="0" bottom="0" percent="0" rank="0" text="" dxfId="2">
      <formula>0</formula>
    </cfRule>
  </conditionalFormatting>
  <conditionalFormatting sqref="N70">
    <cfRule type="cellIs" priority="153" operator="equal" aboveAverage="0" equalAverage="0" bottom="0" percent="0" rank="0" text="" dxfId="2">
      <formula>0</formula>
    </cfRule>
  </conditionalFormatting>
  <conditionalFormatting sqref="I78">
    <cfRule type="cellIs" priority="154" operator="equal" aboveAverage="0" equalAverage="0" bottom="0" percent="0" rank="0" text="" dxfId="2">
      <formula>0</formula>
    </cfRule>
  </conditionalFormatting>
  <conditionalFormatting sqref="J78">
    <cfRule type="cellIs" priority="155" operator="equal" aboveAverage="0" equalAverage="0" bottom="0" percent="0" rank="0" text="" dxfId="2">
      <formula>0</formula>
    </cfRule>
  </conditionalFormatting>
  <conditionalFormatting sqref="K78">
    <cfRule type="cellIs" priority="156" operator="equal" aboveAverage="0" equalAverage="0" bottom="0" percent="0" rank="0" text="" dxfId="2">
      <formula>0</formula>
    </cfRule>
  </conditionalFormatting>
  <conditionalFormatting sqref="L78">
    <cfRule type="cellIs" priority="157" operator="equal" aboveAverage="0" equalAverage="0" bottom="0" percent="0" rank="0" text="" dxfId="2">
      <formula>0</formula>
    </cfRule>
  </conditionalFormatting>
  <conditionalFormatting sqref="M78">
    <cfRule type="cellIs" priority="158" operator="equal" aboveAverage="0" equalAverage="0" bottom="0" percent="0" rank="0" text="" dxfId="2">
      <formula>0</formula>
    </cfRule>
  </conditionalFormatting>
  <conditionalFormatting sqref="N78">
    <cfRule type="cellIs" priority="159" operator="equal" aboveAverage="0" equalAverage="0" bottom="0" percent="0" rank="0" text="" dxfId="2">
      <formula>0</formula>
    </cfRule>
  </conditionalFormatting>
  <conditionalFormatting sqref="I100">
    <cfRule type="cellIs" priority="160" operator="equal" aboveAverage="0" equalAverage="0" bottom="0" percent="0" rank="0" text="" dxfId="2">
      <formula>0</formula>
    </cfRule>
  </conditionalFormatting>
  <conditionalFormatting sqref="J100">
    <cfRule type="cellIs" priority="161" operator="equal" aboveAverage="0" equalAverage="0" bottom="0" percent="0" rank="0" text="" dxfId="2">
      <formula>0</formula>
    </cfRule>
  </conditionalFormatting>
  <conditionalFormatting sqref="K100">
    <cfRule type="cellIs" priority="162" operator="equal" aboveAverage="0" equalAverage="0" bottom="0" percent="0" rank="0" text="" dxfId="2">
      <formula>0</formula>
    </cfRule>
  </conditionalFormatting>
  <conditionalFormatting sqref="L100">
    <cfRule type="cellIs" priority="163" operator="equal" aboveAverage="0" equalAverage="0" bottom="0" percent="0" rank="0" text="" dxfId="2">
      <formula>0</formula>
    </cfRule>
  </conditionalFormatting>
  <conditionalFormatting sqref="M100">
    <cfRule type="cellIs" priority="164" operator="equal" aboveAverage="0" equalAverage="0" bottom="0" percent="0" rank="0" text="" dxfId="2">
      <formula>0</formula>
    </cfRule>
  </conditionalFormatting>
  <conditionalFormatting sqref="N100">
    <cfRule type="cellIs" priority="165" operator="equal" aboveAverage="0" equalAverage="0" bottom="0" percent="0" rank="0" text="" dxfId="2">
      <formula>0</formula>
    </cfRule>
  </conditionalFormatting>
  <conditionalFormatting sqref="O23">
    <cfRule type="cellIs" priority="166" operator="equal" aboveAverage="0" equalAverage="0" bottom="0" percent="0" rank="0" text="" dxfId="2">
      <formula>0</formula>
    </cfRule>
  </conditionalFormatting>
  <conditionalFormatting sqref="P23">
    <cfRule type="cellIs" priority="167" operator="equal" aboveAverage="0" equalAverage="0" bottom="0" percent="0" rank="0" text="" dxfId="2">
      <formula>0</formula>
    </cfRule>
  </conditionalFormatting>
  <conditionalFormatting sqref="O25">
    <cfRule type="cellIs" priority="168" operator="equal" aboveAverage="0" equalAverage="0" bottom="0" percent="0" rank="0" text="" dxfId="2">
      <formula>0</formula>
    </cfRule>
  </conditionalFormatting>
  <conditionalFormatting sqref="P25">
    <cfRule type="cellIs" priority="169" operator="equal" aboveAverage="0" equalAverage="0" bottom="0" percent="0" rank="0" text="" dxfId="2">
      <formula>0</formula>
    </cfRule>
  </conditionalFormatting>
  <conditionalFormatting sqref="O35">
    <cfRule type="cellIs" priority="170" operator="equal" aboveAverage="0" equalAverage="0" bottom="0" percent="0" rank="0" text="" dxfId="2">
      <formula>0</formula>
    </cfRule>
  </conditionalFormatting>
  <conditionalFormatting sqref="P35">
    <cfRule type="cellIs" priority="171" operator="equal" aboveAverage="0" equalAverage="0" bottom="0" percent="0" rank="0" text="" dxfId="2">
      <formula>0</formula>
    </cfRule>
  </conditionalFormatting>
  <conditionalFormatting sqref="O63">
    <cfRule type="cellIs" priority="172" operator="equal" aboveAverage="0" equalAverage="0" bottom="0" percent="0" rank="0" text="" dxfId="2">
      <formula>0</formula>
    </cfRule>
  </conditionalFormatting>
  <conditionalFormatting sqref="P63">
    <cfRule type="cellIs" priority="173" operator="equal" aboveAverage="0" equalAverage="0" bottom="0" percent="0" rank="0" text="" dxfId="2">
      <formula>0</formula>
    </cfRule>
  </conditionalFormatting>
  <conditionalFormatting sqref="O70">
    <cfRule type="cellIs" priority="174" operator="equal" aboveAverage="0" equalAverage="0" bottom="0" percent="0" rank="0" text="" dxfId="2">
      <formula>0</formula>
    </cfRule>
  </conditionalFormatting>
  <conditionalFormatting sqref="P70">
    <cfRule type="cellIs" priority="175" operator="equal" aboveAverage="0" equalAverage="0" bottom="0" percent="0" rank="0" text="" dxfId="2">
      <formula>0</formula>
    </cfRule>
  </conditionalFormatting>
  <conditionalFormatting sqref="O78">
    <cfRule type="cellIs" priority="176" operator="equal" aboveAverage="0" equalAverage="0" bottom="0" percent="0" rank="0" text="" dxfId="2">
      <formula>0</formula>
    </cfRule>
  </conditionalFormatting>
  <conditionalFormatting sqref="P78">
    <cfRule type="cellIs" priority="177" operator="equal" aboveAverage="0" equalAverage="0" bottom="0" percent="0" rank="0" text="" dxfId="2">
      <formula>0</formula>
    </cfRule>
  </conditionalFormatting>
  <conditionalFormatting sqref="O100">
    <cfRule type="cellIs" priority="178" operator="equal" aboveAverage="0" equalAverage="0" bottom="0" percent="0" rank="0" text="" dxfId="2">
      <formula>0</formula>
    </cfRule>
  </conditionalFormatting>
  <conditionalFormatting sqref="P100">
    <cfRule type="cellIs" priority="179" operator="equal" aboveAverage="0" equalAverage="0" bottom="0" percent="0" rank="0" text="" dxfId="2">
      <formula>0</formula>
    </cfRule>
  </conditionalFormatting>
  <conditionalFormatting sqref="I104">
    <cfRule type="cellIs" priority="180" operator="equal" aboveAverage="0" equalAverage="0" bottom="0" percent="0" rank="0" text="" dxfId="3">
      <formula>0</formula>
    </cfRule>
  </conditionalFormatting>
  <conditionalFormatting sqref="J104">
    <cfRule type="cellIs" priority="181" operator="equal" aboveAverage="0" equalAverage="0" bottom="0" percent="0" rank="0" text="" dxfId="3">
      <formula>0</formula>
    </cfRule>
  </conditionalFormatting>
  <conditionalFormatting sqref="K104">
    <cfRule type="cellIs" priority="182" operator="equal" aboveAverage="0" equalAverage="0" bottom="0" percent="0" rank="0" text="" dxfId="3">
      <formula>0</formula>
    </cfRule>
  </conditionalFormatting>
  <conditionalFormatting sqref="L104">
    <cfRule type="cellIs" priority="183" operator="equal" aboveAverage="0" equalAverage="0" bottom="0" percent="0" rank="0" text="" dxfId="3">
      <formula>0</formula>
    </cfRule>
  </conditionalFormatting>
  <conditionalFormatting sqref="M104">
    <cfRule type="cellIs" priority="184" operator="equal" aboveAverage="0" equalAverage="0" bottom="0" percent="0" rank="0" text="" dxfId="3">
      <formula>0</formula>
    </cfRule>
  </conditionalFormatting>
  <conditionalFormatting sqref="N104">
    <cfRule type="cellIs" priority="185" operator="equal" aboveAverage="0" equalAverage="0" bottom="0" percent="0" rank="0" text="" dxfId="3">
      <formula>0</formula>
    </cfRule>
  </conditionalFormatting>
  <conditionalFormatting sqref="O104">
    <cfRule type="cellIs" priority="186" operator="equal" aboveAverage="0" equalAverage="0" bottom="0" percent="0" rank="0" text="" dxfId="3">
      <formula>0</formula>
    </cfRule>
  </conditionalFormatting>
  <conditionalFormatting sqref="P104">
    <cfRule type="cellIs" priority="1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0</v>
      </c>
      <c r="J3" s="35"/>
      <c r="K3" s="35" t="s">
        <v>231</v>
      </c>
      <c r="L3" s="35"/>
      <c r="M3" s="35" t="s">
        <v>232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4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5</v>
      </c>
      <c r="F9" s="25"/>
      <c r="G9" s="43" t="n">
        <v>5</v>
      </c>
      <c r="H9" s="44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46</v>
      </c>
      <c r="F10" s="25"/>
      <c r="G10" s="43" t="n">
        <v>5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6</v>
      </c>
      <c r="I11" s="25" t="n">
        <v>3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4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47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48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3</v>
      </c>
      <c r="D14" s="42" t="s">
        <v>19</v>
      </c>
      <c r="E14" s="42" t="s">
        <v>233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4</v>
      </c>
      <c r="C15" s="41" t="s">
        <v>235</v>
      </c>
      <c r="D15" s="42" t="s">
        <v>53</v>
      </c>
      <c r="E15" s="42" t="s">
        <v>65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56</v>
      </c>
      <c r="D16" s="42" t="s">
        <v>29</v>
      </c>
      <c r="E16" s="42" t="s">
        <v>57</v>
      </c>
      <c r="F16" s="25"/>
      <c r="G16" s="43" t="n">
        <v>5</v>
      </c>
      <c r="H16" s="44" t="n">
        <v>8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2</v>
      </c>
      <c r="N16" s="25" t="n">
        <v>2</v>
      </c>
      <c r="O16" s="25" t="n">
        <v>16</v>
      </c>
      <c r="P16" s="25" t="n">
        <v>16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53</v>
      </c>
      <c r="E17" s="42" t="s">
        <v>59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41" t="s">
        <v>236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0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51</v>
      </c>
      <c r="D20" s="42" t="s">
        <v>29</v>
      </c>
      <c r="E20" s="42" t="s">
        <v>61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4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2</v>
      </c>
      <c r="F21" s="25"/>
      <c r="G21" s="43" t="n">
        <v>5</v>
      </c>
      <c r="H21" s="44" t="n">
        <v>4</v>
      </c>
      <c r="I21" s="25" t="n">
        <v>1</v>
      </c>
      <c r="J21" s="25" t="n">
        <v>1</v>
      </c>
      <c r="K21" s="25" t="n">
        <v>2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3</v>
      </c>
      <c r="E22" s="42" t="s">
        <v>54</v>
      </c>
      <c r="F22" s="25"/>
      <c r="G22" s="43" t="n">
        <v>5</v>
      </c>
      <c r="H22" s="44" t="n">
        <v>6</v>
      </c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66</v>
      </c>
      <c r="C23" s="41" t="s">
        <v>67</v>
      </c>
      <c r="D23" s="42" t="s">
        <v>19</v>
      </c>
      <c r="E23" s="42" t="s">
        <v>237</v>
      </c>
      <c r="F23" s="25"/>
      <c r="G23" s="43" t="n">
        <v>8</v>
      </c>
      <c r="H23" s="44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41" t="s">
        <v>38</v>
      </c>
      <c r="D24" s="42" t="s">
        <v>19</v>
      </c>
      <c r="E24" s="42" t="s">
        <v>238</v>
      </c>
      <c r="F24" s="25"/>
      <c r="G24" s="43" t="n">
        <v>8</v>
      </c>
      <c r="H24" s="44" t="n">
        <v>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2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39</v>
      </c>
      <c r="F25" s="25"/>
      <c r="G25" s="43" t="n">
        <v>2</v>
      </c>
      <c r="H25" s="44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6" t="s">
        <v>60</v>
      </c>
      <c r="B26" s="41" t="s">
        <v>66</v>
      </c>
      <c r="C26" s="41" t="s">
        <v>67</v>
      </c>
      <c r="D26" s="42" t="s">
        <v>29</v>
      </c>
      <c r="E26" s="42" t="s">
        <v>68</v>
      </c>
      <c r="F26" s="47" t="s">
        <v>153</v>
      </c>
      <c r="G26" s="43" t="n">
        <v>5</v>
      </c>
      <c r="H26" s="48" t="n">
        <v>4</v>
      </c>
      <c r="I26" s="25" t="n">
        <v>0</v>
      </c>
      <c r="J26" s="25" t="n">
        <v>0</v>
      </c>
      <c r="K26" s="25" t="n">
        <v>6</v>
      </c>
      <c r="L26" s="25" t="n">
        <v>6</v>
      </c>
      <c r="M26" s="25" t="n">
        <v>0</v>
      </c>
      <c r="N26" s="25" t="n">
        <v>0</v>
      </c>
      <c r="O26" s="25" t="n">
        <v>12</v>
      </c>
      <c r="P26" s="25"/>
      <c r="Q26" s="49" t="s">
        <v>240</v>
      </c>
    </row>
    <row r="27" customFormat="false" ht="19.5" hidden="false" customHeight="true" outlineLevel="0" collapsed="false">
      <c r="A27" s="46"/>
      <c r="B27" s="46"/>
      <c r="C27" s="46"/>
      <c r="D27" s="42" t="s">
        <v>29</v>
      </c>
      <c r="E27" s="42" t="s">
        <v>71</v>
      </c>
      <c r="F27" s="47"/>
      <c r="G27" s="43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6"/>
      <c r="C28" s="46"/>
      <c r="D28" s="42" t="s">
        <v>29</v>
      </c>
      <c r="E28" s="42" t="s">
        <v>72</v>
      </c>
      <c r="F28" s="47"/>
      <c r="G28" s="43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2" t="s">
        <v>29</v>
      </c>
      <c r="E29" s="42" t="s">
        <v>73</v>
      </c>
      <c r="F29" s="47"/>
      <c r="G29" s="43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2" t="s">
        <v>29</v>
      </c>
      <c r="E30" s="42" t="s">
        <v>74</v>
      </c>
      <c r="F30" s="47"/>
      <c r="G30" s="43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1" t="s">
        <v>38</v>
      </c>
      <c r="D31" s="42" t="s">
        <v>29</v>
      </c>
      <c r="E31" s="42" t="s">
        <v>75</v>
      </c>
      <c r="F31" s="47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76</v>
      </c>
      <c r="F32" s="47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77</v>
      </c>
      <c r="F33" s="47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78</v>
      </c>
      <c r="F34" s="47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53</v>
      </c>
      <c r="E35" s="42" t="s">
        <v>79</v>
      </c>
      <c r="F35" s="47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53</v>
      </c>
      <c r="E36" s="42" t="s">
        <v>80</v>
      </c>
      <c r="F36" s="47"/>
      <c r="G36" s="43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1" t="s">
        <v>66</v>
      </c>
      <c r="C37" s="41" t="s">
        <v>67</v>
      </c>
      <c r="D37" s="42" t="s">
        <v>29</v>
      </c>
      <c r="E37" s="42" t="s">
        <v>81</v>
      </c>
      <c r="F37" s="47" t="s">
        <v>163</v>
      </c>
      <c r="G37" s="43" t="n">
        <v>5</v>
      </c>
      <c r="H37" s="48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5"/>
    </row>
    <row r="38" customFormat="false" ht="19.5" hidden="false" customHeight="true" outlineLevel="0" collapsed="false">
      <c r="A38" s="46"/>
      <c r="B38" s="46"/>
      <c r="C38" s="46"/>
      <c r="D38" s="42" t="s">
        <v>29</v>
      </c>
      <c r="E38" s="42" t="s">
        <v>83</v>
      </c>
      <c r="F38" s="47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1" t="s">
        <v>43</v>
      </c>
      <c r="C39" s="41" t="s">
        <v>22</v>
      </c>
      <c r="D39" s="42" t="s">
        <v>29</v>
      </c>
      <c r="E39" s="42" t="s">
        <v>84</v>
      </c>
      <c r="F39" s="47" t="s">
        <v>163</v>
      </c>
      <c r="G39" s="43" t="n">
        <v>5</v>
      </c>
      <c r="H39" s="48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5"/>
    </row>
    <row r="40" customFormat="false" ht="19.5" hidden="false" customHeight="true" outlineLevel="0" collapsed="false">
      <c r="A40" s="46"/>
      <c r="B40" s="46"/>
      <c r="C40" s="46"/>
      <c r="D40" s="42" t="s">
        <v>53</v>
      </c>
      <c r="E40" s="42" t="s">
        <v>85</v>
      </c>
      <c r="F40" s="47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1" t="s">
        <v>234</v>
      </c>
      <c r="C41" s="41" t="s">
        <v>241</v>
      </c>
      <c r="D41" s="42" t="s">
        <v>29</v>
      </c>
      <c r="E41" s="42" t="s">
        <v>87</v>
      </c>
      <c r="F41" s="47" t="s">
        <v>163</v>
      </c>
      <c r="G41" s="43" t="n">
        <v>5</v>
      </c>
      <c r="H41" s="48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5"/>
    </row>
    <row r="42" customFormat="false" ht="19.5" hidden="false" customHeight="true" outlineLevel="0" collapsed="false">
      <c r="A42" s="46"/>
      <c r="B42" s="46"/>
      <c r="C42" s="46"/>
      <c r="D42" s="42" t="s">
        <v>29</v>
      </c>
      <c r="E42" s="42" t="s">
        <v>88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43</v>
      </c>
      <c r="C43" s="41" t="s">
        <v>18</v>
      </c>
      <c r="D43" s="42" t="s">
        <v>29</v>
      </c>
      <c r="E43" s="42" t="s">
        <v>89</v>
      </c>
      <c r="F43" s="47" t="s">
        <v>163</v>
      </c>
      <c r="G43" s="43" t="n">
        <v>5</v>
      </c>
      <c r="H43" s="48" t="n">
        <v>4</v>
      </c>
      <c r="I43" s="25" t="n">
        <v>0</v>
      </c>
      <c r="J43" s="25" t="n">
        <v>0</v>
      </c>
      <c r="K43" s="25" t="n">
        <v>4</v>
      </c>
      <c r="L43" s="25" t="n">
        <v>0</v>
      </c>
      <c r="M43" s="25" t="n">
        <v>0</v>
      </c>
      <c r="N43" s="25" t="n">
        <v>0</v>
      </c>
      <c r="O43" s="25" t="n">
        <v>4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90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1" t="s">
        <v>66</v>
      </c>
      <c r="C45" s="41" t="s">
        <v>67</v>
      </c>
      <c r="D45" s="42" t="s">
        <v>29</v>
      </c>
      <c r="E45" s="42" t="s">
        <v>91</v>
      </c>
      <c r="F45" s="56" t="s">
        <v>242</v>
      </c>
      <c r="G45" s="43" t="n">
        <v>5</v>
      </c>
      <c r="H45" s="48" t="n">
        <v>3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6</v>
      </c>
      <c r="N45" s="25" t="n">
        <v>6</v>
      </c>
      <c r="O45" s="25" t="n">
        <v>12</v>
      </c>
      <c r="P45" s="25"/>
      <c r="Q45" s="45" t="s">
        <v>243</v>
      </c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244</v>
      </c>
      <c r="F46" s="56"/>
      <c r="G46" s="43" t="n">
        <v>5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53</v>
      </c>
      <c r="E47" s="42" t="s">
        <v>95</v>
      </c>
      <c r="F47" s="56"/>
      <c r="G47" s="43" t="n">
        <v>5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53</v>
      </c>
      <c r="E48" s="42" t="s">
        <v>96</v>
      </c>
      <c r="F48" s="56"/>
      <c r="G48" s="43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53</v>
      </c>
      <c r="E49" s="42" t="s">
        <v>97</v>
      </c>
      <c r="F49" s="56"/>
      <c r="G49" s="43" t="n">
        <v>5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1" t="s">
        <v>38</v>
      </c>
      <c r="D50" s="42" t="s">
        <v>53</v>
      </c>
      <c r="E50" s="42" t="s">
        <v>98</v>
      </c>
      <c r="F50" s="56"/>
      <c r="G50" s="43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53</v>
      </c>
      <c r="E51" s="42" t="s">
        <v>99</v>
      </c>
      <c r="F51" s="56"/>
      <c r="G51" s="43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3</v>
      </c>
      <c r="E52" s="42" t="s">
        <v>100</v>
      </c>
      <c r="F52" s="56"/>
      <c r="G52" s="43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3</v>
      </c>
      <c r="E53" s="42" t="s">
        <v>101</v>
      </c>
      <c r="F53" s="56"/>
      <c r="G53" s="43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53</v>
      </c>
      <c r="E54" s="42" t="s">
        <v>102</v>
      </c>
      <c r="F54" s="56"/>
      <c r="G54" s="43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53</v>
      </c>
      <c r="E55" s="42" t="s">
        <v>103</v>
      </c>
      <c r="F55" s="56"/>
      <c r="G55" s="43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53</v>
      </c>
      <c r="E56" s="42" t="s">
        <v>104</v>
      </c>
      <c r="F56" s="56"/>
      <c r="G56" s="43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53</v>
      </c>
      <c r="E57" s="42" t="s">
        <v>105</v>
      </c>
      <c r="F57" s="56"/>
      <c r="G57" s="43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1" t="s">
        <v>43</v>
      </c>
      <c r="C58" s="41" t="s">
        <v>25</v>
      </c>
      <c r="D58" s="42" t="s">
        <v>53</v>
      </c>
      <c r="E58" s="42" t="s">
        <v>106</v>
      </c>
      <c r="F58" s="47" t="s">
        <v>163</v>
      </c>
      <c r="G58" s="43" t="n">
        <v>5</v>
      </c>
      <c r="H58" s="48" t="n">
        <v>8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4</v>
      </c>
      <c r="O58" s="25" t="n">
        <v>8</v>
      </c>
      <c r="P58" s="25"/>
      <c r="Q58" s="45"/>
    </row>
    <row r="59" customFormat="false" ht="19.5" hidden="false" customHeight="true" outlineLevel="0" collapsed="false">
      <c r="A59" s="46"/>
      <c r="B59" s="46"/>
      <c r="C59" s="46"/>
      <c r="D59" s="42" t="s">
        <v>53</v>
      </c>
      <c r="E59" s="42" t="s">
        <v>107</v>
      </c>
      <c r="F59" s="47"/>
      <c r="G59" s="43" t="n">
        <v>5</v>
      </c>
      <c r="H59" s="48" t="n">
        <v>8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53</v>
      </c>
      <c r="E60" s="42" t="s">
        <v>108</v>
      </c>
      <c r="F60" s="47"/>
      <c r="G60" s="43" t="n">
        <v>5</v>
      </c>
      <c r="H60" s="48" t="n">
        <v>8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1" t="s">
        <v>43</v>
      </c>
      <c r="C61" s="41" t="s">
        <v>22</v>
      </c>
      <c r="D61" s="42" t="s">
        <v>53</v>
      </c>
      <c r="E61" s="42" t="s">
        <v>109</v>
      </c>
      <c r="F61" s="47" t="s">
        <v>163</v>
      </c>
      <c r="G61" s="43" t="n">
        <v>5</v>
      </c>
      <c r="H61" s="48" t="n">
        <v>7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3</v>
      </c>
      <c r="N61" s="25" t="n">
        <v>4</v>
      </c>
      <c r="O61" s="25" t="n">
        <v>7</v>
      </c>
      <c r="P61" s="25"/>
      <c r="Q61" s="45"/>
    </row>
    <row r="62" customFormat="false" ht="19.5" hidden="false" customHeight="true" outlineLevel="0" collapsed="false">
      <c r="A62" s="46"/>
      <c r="B62" s="46"/>
      <c r="C62" s="46"/>
      <c r="D62" s="42" t="s">
        <v>53</v>
      </c>
      <c r="E62" s="42" t="s">
        <v>110</v>
      </c>
      <c r="F62" s="47"/>
      <c r="G62" s="43" t="n">
        <v>5</v>
      </c>
      <c r="H62" s="48" t="n">
        <v>7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53</v>
      </c>
      <c r="E63" s="42" t="s">
        <v>111</v>
      </c>
      <c r="F63" s="47"/>
      <c r="G63" s="43" t="n">
        <v>5</v>
      </c>
      <c r="H63" s="48" t="n">
        <v>7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1" t="s">
        <v>43</v>
      </c>
      <c r="C64" s="41" t="s">
        <v>22</v>
      </c>
      <c r="D64" s="42" t="s">
        <v>29</v>
      </c>
      <c r="E64" s="42" t="s">
        <v>112</v>
      </c>
      <c r="F64" s="47" t="s">
        <v>163</v>
      </c>
      <c r="G64" s="43" t="n">
        <v>5</v>
      </c>
      <c r="H64" s="48" t="n">
        <v>7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3</v>
      </c>
      <c r="O64" s="25" t="n">
        <v>7</v>
      </c>
      <c r="P64" s="25"/>
      <c r="Q64" s="45"/>
    </row>
    <row r="65" customFormat="false" ht="19.5" hidden="false" customHeight="true" outlineLevel="0" collapsed="false">
      <c r="A65" s="46"/>
      <c r="B65" s="46"/>
      <c r="C65" s="46"/>
      <c r="D65" s="42" t="s">
        <v>53</v>
      </c>
      <c r="E65" s="42" t="s">
        <v>113</v>
      </c>
      <c r="F65" s="47"/>
      <c r="G65" s="43" t="n">
        <v>5</v>
      </c>
      <c r="H65" s="48" t="n">
        <v>7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1" t="s">
        <v>43</v>
      </c>
      <c r="C66" s="41" t="s">
        <v>18</v>
      </c>
      <c r="D66" s="42" t="s">
        <v>53</v>
      </c>
      <c r="E66" s="42" t="s">
        <v>114</v>
      </c>
      <c r="F66" s="47" t="s">
        <v>163</v>
      </c>
      <c r="G66" s="43" t="n">
        <v>5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4</v>
      </c>
      <c r="O66" s="25" t="n">
        <v>4</v>
      </c>
      <c r="P66" s="25"/>
      <c r="Q66" s="45"/>
    </row>
    <row r="67" customFormat="false" ht="19.5" hidden="false" customHeight="true" outlineLevel="0" collapsed="false">
      <c r="A67" s="46"/>
      <c r="B67" s="46"/>
      <c r="C67" s="46"/>
      <c r="D67" s="42" t="s">
        <v>53</v>
      </c>
      <c r="E67" s="42" t="s">
        <v>115</v>
      </c>
      <c r="F67" s="47"/>
      <c r="G67" s="43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236</v>
      </c>
      <c r="C68" s="41" t="s">
        <v>28</v>
      </c>
      <c r="D68" s="42" t="s">
        <v>53</v>
      </c>
      <c r="E68" s="42" t="s">
        <v>116</v>
      </c>
      <c r="F68" s="47" t="s">
        <v>163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53</v>
      </c>
      <c r="E69" s="42" t="s">
        <v>117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225</v>
      </c>
      <c r="B71" s="52"/>
      <c r="C71" s="52"/>
      <c r="D71" s="52"/>
      <c r="E71" s="52"/>
      <c r="F71" s="52"/>
      <c r="G71" s="52"/>
      <c r="H71" s="53"/>
      <c r="I71" s="41" t="n">
        <v>29</v>
      </c>
      <c r="J71" s="41" t="n">
        <v>29</v>
      </c>
      <c r="K71" s="41" t="n">
        <v>29</v>
      </c>
      <c r="L71" s="41" t="n">
        <v>29</v>
      </c>
      <c r="M71" s="41" t="n">
        <v>29</v>
      </c>
      <c r="N71" s="41" t="n">
        <v>29</v>
      </c>
      <c r="O71" s="41" t="n">
        <v>174</v>
      </c>
      <c r="P71" s="54" t="s">
        <v>226</v>
      </c>
      <c r="Q71" s="55"/>
    </row>
    <row r="72" customFormat="false" ht="19.5" hidden="false" customHeight="true" outlineLevel="0" collapsed="false">
      <c r="A72" s="52" t="s">
        <v>119</v>
      </c>
      <c r="B72" s="52"/>
      <c r="C72" s="52"/>
      <c r="D72" s="52"/>
      <c r="E72" s="52"/>
      <c r="F72" s="52"/>
      <c r="G72" s="52"/>
      <c r="H72" s="53"/>
      <c r="I72" s="41" t="n">
        <v>4</v>
      </c>
      <c r="J72" s="41" t="n">
        <v>3</v>
      </c>
      <c r="K72" s="41" t="n">
        <v>4</v>
      </c>
      <c r="L72" s="41" t="n">
        <v>3</v>
      </c>
      <c r="M72" s="41" t="n">
        <v>3</v>
      </c>
      <c r="N72" s="41" t="n">
        <v>1</v>
      </c>
      <c r="O72" s="41" t="n">
        <v>18</v>
      </c>
      <c r="P72" s="54" t="s">
        <v>226</v>
      </c>
      <c r="Q72" s="55"/>
    </row>
    <row r="73" customFormat="false" ht="19.5" hidden="false" customHeight="true" outlineLevel="0" collapsed="false">
      <c r="A73" s="52" t="s">
        <v>227</v>
      </c>
      <c r="B73" s="52"/>
      <c r="C73" s="52"/>
      <c r="D73" s="52"/>
      <c r="E73" s="52"/>
      <c r="F73" s="52"/>
      <c r="G73" s="52"/>
      <c r="H73" s="53"/>
      <c r="I73" s="41" t="n">
        <v>33</v>
      </c>
      <c r="J73" s="41" t="n">
        <v>32</v>
      </c>
      <c r="K73" s="41" t="n">
        <v>33</v>
      </c>
      <c r="L73" s="41" t="n">
        <v>32</v>
      </c>
      <c r="M73" s="41" t="n">
        <v>32</v>
      </c>
      <c r="N73" s="41" t="n">
        <v>30</v>
      </c>
      <c r="O73" s="41" t="n">
        <v>192</v>
      </c>
      <c r="P73" s="54" t="s">
        <v>226</v>
      </c>
      <c r="Q73" s="55"/>
    </row>
    <row r="74" customFormat="false" ht="19.5" hidden="false" customHeight="true" outlineLevel="0" collapsed="false">
      <c r="A74" s="52" t="s">
        <v>228</v>
      </c>
      <c r="B74" s="52"/>
      <c r="C74" s="52"/>
      <c r="D74" s="52"/>
      <c r="E74" s="52"/>
      <c r="F74" s="52"/>
      <c r="G74" s="52"/>
      <c r="H74" s="53"/>
      <c r="I74" s="40" t="n">
        <v>65</v>
      </c>
      <c r="J74" s="40"/>
      <c r="K74" s="40" t="n">
        <v>65</v>
      </c>
      <c r="L74" s="40"/>
      <c r="M74" s="40" t="n">
        <v>62</v>
      </c>
      <c r="N74" s="40"/>
      <c r="O74" s="41" t="n">
        <v>192</v>
      </c>
      <c r="P74" s="54" t="s">
        <v>226</v>
      </c>
      <c r="Q74" s="55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69"/>
    <mergeCell ref="B26:B36"/>
    <mergeCell ref="C26:C30"/>
    <mergeCell ref="F26:F36"/>
    <mergeCell ref="I26:I36"/>
    <mergeCell ref="J26:J36"/>
    <mergeCell ref="K26:K36"/>
    <mergeCell ref="L26:L36"/>
    <mergeCell ref="M26:M36"/>
    <mergeCell ref="N26:N36"/>
    <mergeCell ref="O26:O36"/>
    <mergeCell ref="P26:P36"/>
    <mergeCell ref="Q26:Q36"/>
    <mergeCell ref="C31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7"/>
    <mergeCell ref="C45:C49"/>
    <mergeCell ref="F45:F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C50:C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58">
    <cfRule type="cellIs" priority="184" operator="equal" aboveAverage="0" equalAverage="0" bottom="0" percent="0" rank="0" text="" dxfId="2">
      <formula>0</formula>
    </cfRule>
  </conditionalFormatting>
  <conditionalFormatting sqref="J58">
    <cfRule type="cellIs" priority="185" operator="equal" aboveAverage="0" equalAverage="0" bottom="0" percent="0" rank="0" text="" dxfId="2">
      <formula>0</formula>
    </cfRule>
  </conditionalFormatting>
  <conditionalFormatting sqref="K58">
    <cfRule type="cellIs" priority="186" operator="equal" aboveAverage="0" equalAverage="0" bottom="0" percent="0" rank="0" text="" dxfId="2">
      <formula>0</formula>
    </cfRule>
  </conditionalFormatting>
  <conditionalFormatting sqref="L58">
    <cfRule type="cellIs" priority="187" operator="equal" aboveAverage="0" equalAverage="0" bottom="0" percent="0" rank="0" text="" dxfId="2">
      <formula>0</formula>
    </cfRule>
  </conditionalFormatting>
  <conditionalFormatting sqref="M58">
    <cfRule type="cellIs" priority="188" operator="equal" aboveAverage="0" equalAverage="0" bottom="0" percent="0" rank="0" text="" dxfId="2">
      <formula>0</formula>
    </cfRule>
  </conditionalFormatting>
  <conditionalFormatting sqref="N58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6">
    <cfRule type="cellIs" priority="202" operator="equal" aboveAverage="0" equalAverage="0" bottom="0" percent="0" rank="0" text="" dxfId="2">
      <formula>0</formula>
    </cfRule>
  </conditionalFormatting>
  <conditionalFormatting sqref="J66">
    <cfRule type="cellIs" priority="203" operator="equal" aboveAverage="0" equalAverage="0" bottom="0" percent="0" rank="0" text="" dxfId="2">
      <formula>0</formula>
    </cfRule>
  </conditionalFormatting>
  <conditionalFormatting sqref="K66">
    <cfRule type="cellIs" priority="204" operator="equal" aboveAverage="0" equalAverage="0" bottom="0" percent="0" rank="0" text="" dxfId="2">
      <formula>0</formula>
    </cfRule>
  </conditionalFormatting>
  <conditionalFormatting sqref="L66">
    <cfRule type="cellIs" priority="205" operator="equal" aboveAverage="0" equalAverage="0" bottom="0" percent="0" rank="0" text="" dxfId="2">
      <formula>0</formula>
    </cfRule>
  </conditionalFormatting>
  <conditionalFormatting sqref="M66">
    <cfRule type="cellIs" priority="206" operator="equal" aboveAverage="0" equalAverage="0" bottom="0" percent="0" rank="0" text="" dxfId="2">
      <formula>0</formula>
    </cfRule>
  </conditionalFormatting>
  <conditionalFormatting sqref="N66">
    <cfRule type="cellIs" priority="207" operator="equal" aboveAverage="0" equalAverage="0" bottom="0" percent="0" rank="0" text="" dxfId="2">
      <formula>0</formula>
    </cfRule>
  </conditionalFormatting>
  <conditionalFormatting sqref="I68">
    <cfRule type="cellIs" priority="208" operator="equal" aboveAverage="0" equalAverage="0" bottom="0" percent="0" rank="0" text="" dxfId="2">
      <formula>0</formula>
    </cfRule>
  </conditionalFormatting>
  <conditionalFormatting sqref="J68">
    <cfRule type="cellIs" priority="209" operator="equal" aboveAverage="0" equalAverage="0" bottom="0" percent="0" rank="0" text="" dxfId="2">
      <formula>0</formula>
    </cfRule>
  </conditionalFormatting>
  <conditionalFormatting sqref="K68">
    <cfRule type="cellIs" priority="210" operator="equal" aboveAverage="0" equalAverage="0" bottom="0" percent="0" rank="0" text="" dxfId="2">
      <formula>0</formula>
    </cfRule>
  </conditionalFormatting>
  <conditionalFormatting sqref="L68">
    <cfRule type="cellIs" priority="211" operator="equal" aboveAverage="0" equalAverage="0" bottom="0" percent="0" rank="0" text="" dxfId="2">
      <formula>0</formula>
    </cfRule>
  </conditionalFormatting>
  <conditionalFormatting sqref="M68">
    <cfRule type="cellIs" priority="212" operator="equal" aboveAverage="0" equalAverage="0" bottom="0" percent="0" rank="0" text="" dxfId="2">
      <formula>0</formula>
    </cfRule>
  </conditionalFormatting>
  <conditionalFormatting sqref="N68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66">
    <cfRule type="cellIs" priority="232" operator="equal" aboveAverage="0" equalAverage="0" bottom="0" percent="0" rank="0" text="" dxfId="2">
      <formula>0</formula>
    </cfRule>
  </conditionalFormatting>
  <conditionalFormatting sqref="P66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6</v>
      </c>
      <c r="J3" s="35"/>
      <c r="K3" s="35" t="s">
        <v>247</v>
      </c>
      <c r="L3" s="35"/>
      <c r="M3" s="35" t="s">
        <v>248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3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8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4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2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5</v>
      </c>
      <c r="F9" s="25"/>
      <c r="G9" s="43" t="n">
        <v>5</v>
      </c>
      <c r="H9" s="44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46</v>
      </c>
      <c r="F10" s="25"/>
      <c r="G10" s="43" t="n">
        <v>5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47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48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33</v>
      </c>
      <c r="D14" s="42" t="s">
        <v>19</v>
      </c>
      <c r="E14" s="42" t="s">
        <v>233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34</v>
      </c>
      <c r="C15" s="41" t="s">
        <v>235</v>
      </c>
      <c r="D15" s="42" t="s">
        <v>53</v>
      </c>
      <c r="E15" s="42" t="s">
        <v>65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56</v>
      </c>
      <c r="D16" s="42" t="s">
        <v>29</v>
      </c>
      <c r="E16" s="42" t="s">
        <v>57</v>
      </c>
      <c r="F16" s="25"/>
      <c r="G16" s="43" t="n">
        <v>5</v>
      </c>
      <c r="H16" s="44" t="n">
        <v>8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2</v>
      </c>
      <c r="N16" s="25" t="n">
        <v>2</v>
      </c>
      <c r="O16" s="25" t="n">
        <v>16</v>
      </c>
      <c r="P16" s="25" t="n">
        <v>16</v>
      </c>
      <c r="Q16" s="45"/>
    </row>
    <row r="17" customFormat="false" ht="19.5" hidden="false" customHeight="true" outlineLevel="0" collapsed="false">
      <c r="A17" s="39"/>
      <c r="B17" s="39"/>
      <c r="C17" s="39"/>
      <c r="D17" s="42" t="s">
        <v>53</v>
      </c>
      <c r="E17" s="42" t="s">
        <v>59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41" t="s">
        <v>236</v>
      </c>
      <c r="C18" s="41" t="s">
        <v>28</v>
      </c>
      <c r="D18" s="42" t="s">
        <v>29</v>
      </c>
      <c r="E18" s="42" t="s">
        <v>28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0</v>
      </c>
      <c r="F19" s="25"/>
      <c r="G19" s="43" t="n">
        <v>5</v>
      </c>
      <c r="H19" s="44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51</v>
      </c>
      <c r="D20" s="42" t="s">
        <v>29</v>
      </c>
      <c r="E20" s="42" t="s">
        <v>61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4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2</v>
      </c>
      <c r="F21" s="25"/>
      <c r="G21" s="43" t="n">
        <v>5</v>
      </c>
      <c r="H21" s="44" t="n">
        <v>4</v>
      </c>
      <c r="I21" s="25" t="n">
        <v>1</v>
      </c>
      <c r="J21" s="25" t="n">
        <v>1</v>
      </c>
      <c r="K21" s="25" t="n">
        <v>2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3</v>
      </c>
      <c r="E22" s="42" t="s">
        <v>54</v>
      </c>
      <c r="F22" s="25"/>
      <c r="G22" s="43" t="n">
        <v>5</v>
      </c>
      <c r="H22" s="44" t="n">
        <v>6</v>
      </c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66</v>
      </c>
      <c r="C23" s="41" t="s">
        <v>67</v>
      </c>
      <c r="D23" s="42" t="s">
        <v>19</v>
      </c>
      <c r="E23" s="42" t="s">
        <v>237</v>
      </c>
      <c r="F23" s="25"/>
      <c r="G23" s="43" t="n">
        <v>8</v>
      </c>
      <c r="H23" s="44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41" t="s">
        <v>38</v>
      </c>
      <c r="D24" s="42" t="s">
        <v>19</v>
      </c>
      <c r="E24" s="42" t="s">
        <v>238</v>
      </c>
      <c r="F24" s="25"/>
      <c r="G24" s="43" t="n">
        <v>8</v>
      </c>
      <c r="H24" s="44" t="n">
        <v>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2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39</v>
      </c>
      <c r="F25" s="25"/>
      <c r="G25" s="43" t="n">
        <v>2</v>
      </c>
      <c r="H25" s="44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6" t="s">
        <v>60</v>
      </c>
      <c r="B26" s="41" t="s">
        <v>66</v>
      </c>
      <c r="C26" s="41" t="s">
        <v>67</v>
      </c>
      <c r="D26" s="42" t="s">
        <v>29</v>
      </c>
      <c r="E26" s="42" t="s">
        <v>68</v>
      </c>
      <c r="F26" s="47" t="s">
        <v>153</v>
      </c>
      <c r="G26" s="43" t="n">
        <v>5</v>
      </c>
      <c r="H26" s="48" t="n">
        <v>4</v>
      </c>
      <c r="I26" s="25" t="n">
        <v>0</v>
      </c>
      <c r="J26" s="25" t="n">
        <v>0</v>
      </c>
      <c r="K26" s="25" t="n">
        <v>6</v>
      </c>
      <c r="L26" s="25" t="n">
        <v>6</v>
      </c>
      <c r="M26" s="25" t="n">
        <v>0</v>
      </c>
      <c r="N26" s="25" t="n">
        <v>0</v>
      </c>
      <c r="O26" s="25" t="n">
        <v>12</v>
      </c>
      <c r="P26" s="25"/>
      <c r="Q26" s="49" t="s">
        <v>240</v>
      </c>
    </row>
    <row r="27" customFormat="false" ht="19.5" hidden="false" customHeight="true" outlineLevel="0" collapsed="false">
      <c r="A27" s="46"/>
      <c r="B27" s="46"/>
      <c r="C27" s="46"/>
      <c r="D27" s="42" t="s">
        <v>29</v>
      </c>
      <c r="E27" s="42" t="s">
        <v>71</v>
      </c>
      <c r="F27" s="47"/>
      <c r="G27" s="43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6"/>
      <c r="C28" s="46"/>
      <c r="D28" s="42" t="s">
        <v>29</v>
      </c>
      <c r="E28" s="42" t="s">
        <v>72</v>
      </c>
      <c r="F28" s="47"/>
      <c r="G28" s="43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2" t="s">
        <v>29</v>
      </c>
      <c r="E29" s="42" t="s">
        <v>73</v>
      </c>
      <c r="F29" s="47"/>
      <c r="G29" s="43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2" t="s">
        <v>29</v>
      </c>
      <c r="E30" s="42" t="s">
        <v>74</v>
      </c>
      <c r="F30" s="47"/>
      <c r="G30" s="43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1" t="s">
        <v>38</v>
      </c>
      <c r="D31" s="42" t="s">
        <v>29</v>
      </c>
      <c r="E31" s="42" t="s">
        <v>75</v>
      </c>
      <c r="F31" s="47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76</v>
      </c>
      <c r="F32" s="47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77</v>
      </c>
      <c r="F33" s="47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78</v>
      </c>
      <c r="F34" s="47"/>
      <c r="G34" s="43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53</v>
      </c>
      <c r="E35" s="42" t="s">
        <v>79</v>
      </c>
      <c r="F35" s="47"/>
      <c r="G35" s="43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53</v>
      </c>
      <c r="E36" s="42" t="s">
        <v>80</v>
      </c>
      <c r="F36" s="47"/>
      <c r="G36" s="43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1" t="s">
        <v>66</v>
      </c>
      <c r="C37" s="41" t="s">
        <v>67</v>
      </c>
      <c r="D37" s="42" t="s">
        <v>29</v>
      </c>
      <c r="E37" s="42" t="s">
        <v>81</v>
      </c>
      <c r="F37" s="47" t="s">
        <v>163</v>
      </c>
      <c r="G37" s="43" t="n">
        <v>5</v>
      </c>
      <c r="H37" s="48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5"/>
    </row>
    <row r="38" customFormat="false" ht="19.5" hidden="false" customHeight="true" outlineLevel="0" collapsed="false">
      <c r="A38" s="46"/>
      <c r="B38" s="46"/>
      <c r="C38" s="46"/>
      <c r="D38" s="42" t="s">
        <v>29</v>
      </c>
      <c r="E38" s="42" t="s">
        <v>83</v>
      </c>
      <c r="F38" s="47"/>
      <c r="G38" s="43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1" t="s">
        <v>43</v>
      </c>
      <c r="C39" s="41" t="s">
        <v>22</v>
      </c>
      <c r="D39" s="42" t="s">
        <v>29</v>
      </c>
      <c r="E39" s="42" t="s">
        <v>84</v>
      </c>
      <c r="F39" s="47" t="s">
        <v>163</v>
      </c>
      <c r="G39" s="43" t="n">
        <v>5</v>
      </c>
      <c r="H39" s="48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5"/>
    </row>
    <row r="40" customFormat="false" ht="19.5" hidden="false" customHeight="true" outlineLevel="0" collapsed="false">
      <c r="A40" s="46"/>
      <c r="B40" s="46"/>
      <c r="C40" s="46"/>
      <c r="D40" s="42" t="s">
        <v>53</v>
      </c>
      <c r="E40" s="42" t="s">
        <v>85</v>
      </c>
      <c r="F40" s="47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1" t="s">
        <v>234</v>
      </c>
      <c r="C41" s="41" t="s">
        <v>241</v>
      </c>
      <c r="D41" s="42" t="s">
        <v>29</v>
      </c>
      <c r="E41" s="42" t="s">
        <v>87</v>
      </c>
      <c r="F41" s="47" t="s">
        <v>163</v>
      </c>
      <c r="G41" s="43" t="n">
        <v>5</v>
      </c>
      <c r="H41" s="48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5"/>
    </row>
    <row r="42" customFormat="false" ht="19.5" hidden="false" customHeight="true" outlineLevel="0" collapsed="false">
      <c r="A42" s="46"/>
      <c r="B42" s="46"/>
      <c r="C42" s="46"/>
      <c r="D42" s="42" t="s">
        <v>29</v>
      </c>
      <c r="E42" s="42" t="s">
        <v>88</v>
      </c>
      <c r="F42" s="47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43</v>
      </c>
      <c r="C43" s="41" t="s">
        <v>18</v>
      </c>
      <c r="D43" s="42" t="s">
        <v>29</v>
      </c>
      <c r="E43" s="42" t="s">
        <v>89</v>
      </c>
      <c r="F43" s="47" t="s">
        <v>163</v>
      </c>
      <c r="G43" s="43" t="n">
        <v>5</v>
      </c>
      <c r="H43" s="48" t="n">
        <v>4</v>
      </c>
      <c r="I43" s="25" t="n">
        <v>0</v>
      </c>
      <c r="J43" s="25" t="n">
        <v>0</v>
      </c>
      <c r="K43" s="25" t="n">
        <v>4</v>
      </c>
      <c r="L43" s="25" t="n">
        <v>0</v>
      </c>
      <c r="M43" s="25" t="n">
        <v>0</v>
      </c>
      <c r="N43" s="25" t="n">
        <v>0</v>
      </c>
      <c r="O43" s="25" t="n">
        <v>4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90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1" t="s">
        <v>66</v>
      </c>
      <c r="C45" s="41" t="s">
        <v>67</v>
      </c>
      <c r="D45" s="42" t="s">
        <v>29</v>
      </c>
      <c r="E45" s="42" t="s">
        <v>91</v>
      </c>
      <c r="F45" s="56" t="s">
        <v>242</v>
      </c>
      <c r="G45" s="43" t="n">
        <v>5</v>
      </c>
      <c r="H45" s="48" t="n">
        <v>3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6</v>
      </c>
      <c r="N45" s="25" t="n">
        <v>6</v>
      </c>
      <c r="O45" s="25" t="n">
        <v>12</v>
      </c>
      <c r="P45" s="25"/>
      <c r="Q45" s="45" t="s">
        <v>243</v>
      </c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244</v>
      </c>
      <c r="F46" s="56"/>
      <c r="G46" s="43" t="n">
        <v>5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2" t="s">
        <v>53</v>
      </c>
      <c r="E47" s="42" t="s">
        <v>95</v>
      </c>
      <c r="F47" s="56"/>
      <c r="G47" s="43" t="n">
        <v>5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2" t="s">
        <v>53</v>
      </c>
      <c r="E48" s="42" t="s">
        <v>96</v>
      </c>
      <c r="F48" s="56"/>
      <c r="G48" s="43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53</v>
      </c>
      <c r="E49" s="42" t="s">
        <v>97</v>
      </c>
      <c r="F49" s="56"/>
      <c r="G49" s="43" t="n">
        <v>5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1" t="s">
        <v>38</v>
      </c>
      <c r="D50" s="42" t="s">
        <v>53</v>
      </c>
      <c r="E50" s="42" t="s">
        <v>98</v>
      </c>
      <c r="F50" s="56"/>
      <c r="G50" s="43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53</v>
      </c>
      <c r="E51" s="42" t="s">
        <v>99</v>
      </c>
      <c r="F51" s="56"/>
      <c r="G51" s="43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2" t="s">
        <v>53</v>
      </c>
      <c r="E52" s="42" t="s">
        <v>100</v>
      </c>
      <c r="F52" s="56"/>
      <c r="G52" s="43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3</v>
      </c>
      <c r="E53" s="42" t="s">
        <v>101</v>
      </c>
      <c r="F53" s="56"/>
      <c r="G53" s="43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53</v>
      </c>
      <c r="E54" s="42" t="s">
        <v>102</v>
      </c>
      <c r="F54" s="56"/>
      <c r="G54" s="43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53</v>
      </c>
      <c r="E55" s="42" t="s">
        <v>103</v>
      </c>
      <c r="F55" s="56"/>
      <c r="G55" s="43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2" t="s">
        <v>53</v>
      </c>
      <c r="E56" s="42" t="s">
        <v>104</v>
      </c>
      <c r="F56" s="56"/>
      <c r="G56" s="43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53</v>
      </c>
      <c r="E57" s="42" t="s">
        <v>105</v>
      </c>
      <c r="F57" s="56"/>
      <c r="G57" s="43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1" t="s">
        <v>43</v>
      </c>
      <c r="C58" s="41" t="s">
        <v>25</v>
      </c>
      <c r="D58" s="42" t="s">
        <v>53</v>
      </c>
      <c r="E58" s="42" t="s">
        <v>106</v>
      </c>
      <c r="F58" s="47" t="s">
        <v>163</v>
      </c>
      <c r="G58" s="43" t="n">
        <v>5</v>
      </c>
      <c r="H58" s="48" t="n">
        <v>8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4</v>
      </c>
      <c r="O58" s="25" t="n">
        <v>8</v>
      </c>
      <c r="P58" s="25"/>
      <c r="Q58" s="45"/>
    </row>
    <row r="59" customFormat="false" ht="19.5" hidden="false" customHeight="true" outlineLevel="0" collapsed="false">
      <c r="A59" s="46"/>
      <c r="B59" s="46"/>
      <c r="C59" s="46"/>
      <c r="D59" s="42" t="s">
        <v>53</v>
      </c>
      <c r="E59" s="42" t="s">
        <v>107</v>
      </c>
      <c r="F59" s="47"/>
      <c r="G59" s="43" t="n">
        <v>5</v>
      </c>
      <c r="H59" s="48" t="n">
        <v>8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53</v>
      </c>
      <c r="E60" s="42" t="s">
        <v>108</v>
      </c>
      <c r="F60" s="47"/>
      <c r="G60" s="43" t="n">
        <v>5</v>
      </c>
      <c r="H60" s="48" t="n">
        <v>8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1" t="s">
        <v>43</v>
      </c>
      <c r="C61" s="41" t="s">
        <v>22</v>
      </c>
      <c r="D61" s="42" t="s">
        <v>53</v>
      </c>
      <c r="E61" s="42" t="s">
        <v>109</v>
      </c>
      <c r="F61" s="47" t="s">
        <v>163</v>
      </c>
      <c r="G61" s="43" t="n">
        <v>5</v>
      </c>
      <c r="H61" s="48" t="n">
        <v>7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3</v>
      </c>
      <c r="N61" s="25" t="n">
        <v>4</v>
      </c>
      <c r="O61" s="25" t="n">
        <v>7</v>
      </c>
      <c r="P61" s="25"/>
      <c r="Q61" s="45"/>
    </row>
    <row r="62" customFormat="false" ht="19.5" hidden="false" customHeight="true" outlineLevel="0" collapsed="false">
      <c r="A62" s="46"/>
      <c r="B62" s="46"/>
      <c r="C62" s="46"/>
      <c r="D62" s="42" t="s">
        <v>53</v>
      </c>
      <c r="E62" s="42" t="s">
        <v>110</v>
      </c>
      <c r="F62" s="47"/>
      <c r="G62" s="43" t="n">
        <v>5</v>
      </c>
      <c r="H62" s="48" t="n">
        <v>7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53</v>
      </c>
      <c r="E63" s="42" t="s">
        <v>111</v>
      </c>
      <c r="F63" s="47"/>
      <c r="G63" s="43" t="n">
        <v>5</v>
      </c>
      <c r="H63" s="48" t="n">
        <v>7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1" t="s">
        <v>43</v>
      </c>
      <c r="C64" s="41" t="s">
        <v>22</v>
      </c>
      <c r="D64" s="42" t="s">
        <v>29</v>
      </c>
      <c r="E64" s="42" t="s">
        <v>112</v>
      </c>
      <c r="F64" s="47" t="s">
        <v>163</v>
      </c>
      <c r="G64" s="43" t="n">
        <v>5</v>
      </c>
      <c r="H64" s="48" t="n">
        <v>7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3</v>
      </c>
      <c r="O64" s="25" t="n">
        <v>7</v>
      </c>
      <c r="P64" s="25"/>
      <c r="Q64" s="45"/>
    </row>
    <row r="65" customFormat="false" ht="19.5" hidden="false" customHeight="true" outlineLevel="0" collapsed="false">
      <c r="A65" s="46"/>
      <c r="B65" s="46"/>
      <c r="C65" s="46"/>
      <c r="D65" s="42" t="s">
        <v>53</v>
      </c>
      <c r="E65" s="42" t="s">
        <v>113</v>
      </c>
      <c r="F65" s="47"/>
      <c r="G65" s="43" t="n">
        <v>5</v>
      </c>
      <c r="H65" s="48" t="n">
        <v>7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1" t="s">
        <v>43</v>
      </c>
      <c r="C66" s="41" t="s">
        <v>18</v>
      </c>
      <c r="D66" s="42" t="s">
        <v>53</v>
      </c>
      <c r="E66" s="42" t="s">
        <v>114</v>
      </c>
      <c r="F66" s="47" t="s">
        <v>163</v>
      </c>
      <c r="G66" s="43" t="n">
        <v>5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4</v>
      </c>
      <c r="O66" s="25" t="n">
        <v>4</v>
      </c>
      <c r="P66" s="25"/>
      <c r="Q66" s="45"/>
    </row>
    <row r="67" customFormat="false" ht="19.5" hidden="false" customHeight="true" outlineLevel="0" collapsed="false">
      <c r="A67" s="46"/>
      <c r="B67" s="46"/>
      <c r="C67" s="46"/>
      <c r="D67" s="42" t="s">
        <v>53</v>
      </c>
      <c r="E67" s="42" t="s">
        <v>115</v>
      </c>
      <c r="F67" s="47"/>
      <c r="G67" s="43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1" t="s">
        <v>236</v>
      </c>
      <c r="C68" s="41" t="s">
        <v>28</v>
      </c>
      <c r="D68" s="42" t="s">
        <v>53</v>
      </c>
      <c r="E68" s="42" t="s">
        <v>116</v>
      </c>
      <c r="F68" s="47" t="s">
        <v>163</v>
      </c>
      <c r="G68" s="43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5"/>
    </row>
    <row r="69" customFormat="false" ht="19.5" hidden="false" customHeight="true" outlineLevel="0" collapsed="false">
      <c r="A69" s="46"/>
      <c r="B69" s="46"/>
      <c r="C69" s="46"/>
      <c r="D69" s="42" t="s">
        <v>53</v>
      </c>
      <c r="E69" s="42" t="s">
        <v>117</v>
      </c>
      <c r="F69" s="47"/>
      <c r="G69" s="43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225</v>
      </c>
      <c r="B71" s="52"/>
      <c r="C71" s="52"/>
      <c r="D71" s="52"/>
      <c r="E71" s="52"/>
      <c r="F71" s="52"/>
      <c r="G71" s="52"/>
      <c r="H71" s="53"/>
      <c r="I71" s="41" t="n">
        <v>29</v>
      </c>
      <c r="J71" s="41" t="n">
        <v>29</v>
      </c>
      <c r="K71" s="41" t="n">
        <v>29</v>
      </c>
      <c r="L71" s="41" t="n">
        <v>29</v>
      </c>
      <c r="M71" s="41" t="n">
        <v>29</v>
      </c>
      <c r="N71" s="41" t="n">
        <v>29</v>
      </c>
      <c r="O71" s="41" t="n">
        <v>174</v>
      </c>
      <c r="P71" s="54" t="s">
        <v>226</v>
      </c>
      <c r="Q71" s="55"/>
    </row>
    <row r="72" customFormat="false" ht="19.5" hidden="false" customHeight="true" outlineLevel="0" collapsed="false">
      <c r="A72" s="52" t="s">
        <v>119</v>
      </c>
      <c r="B72" s="52"/>
      <c r="C72" s="52"/>
      <c r="D72" s="52"/>
      <c r="E72" s="52"/>
      <c r="F72" s="52"/>
      <c r="G72" s="52"/>
      <c r="H72" s="53"/>
      <c r="I72" s="41" t="n">
        <v>4</v>
      </c>
      <c r="J72" s="41" t="n">
        <v>3</v>
      </c>
      <c r="K72" s="41" t="n">
        <v>4</v>
      </c>
      <c r="L72" s="41" t="n">
        <v>3</v>
      </c>
      <c r="M72" s="41" t="n">
        <v>3</v>
      </c>
      <c r="N72" s="41" t="n">
        <v>1</v>
      </c>
      <c r="O72" s="41" t="n">
        <v>18</v>
      </c>
      <c r="P72" s="54" t="s">
        <v>226</v>
      </c>
      <c r="Q72" s="55"/>
    </row>
    <row r="73" customFormat="false" ht="19.5" hidden="false" customHeight="true" outlineLevel="0" collapsed="false">
      <c r="A73" s="52" t="s">
        <v>227</v>
      </c>
      <c r="B73" s="52"/>
      <c r="C73" s="52"/>
      <c r="D73" s="52"/>
      <c r="E73" s="52"/>
      <c r="F73" s="52"/>
      <c r="G73" s="52"/>
      <c r="H73" s="53"/>
      <c r="I73" s="41" t="n">
        <v>33</v>
      </c>
      <c r="J73" s="41" t="n">
        <v>32</v>
      </c>
      <c r="K73" s="41" t="n">
        <v>33</v>
      </c>
      <c r="L73" s="41" t="n">
        <v>32</v>
      </c>
      <c r="M73" s="41" t="n">
        <v>32</v>
      </c>
      <c r="N73" s="41" t="n">
        <v>30</v>
      </c>
      <c r="O73" s="41" t="n">
        <v>192</v>
      </c>
      <c r="P73" s="54" t="s">
        <v>226</v>
      </c>
      <c r="Q73" s="55"/>
    </row>
    <row r="74" customFormat="false" ht="19.5" hidden="false" customHeight="true" outlineLevel="0" collapsed="false">
      <c r="A74" s="52" t="s">
        <v>228</v>
      </c>
      <c r="B74" s="52"/>
      <c r="C74" s="52"/>
      <c r="D74" s="52"/>
      <c r="E74" s="52"/>
      <c r="F74" s="52"/>
      <c r="G74" s="52"/>
      <c r="H74" s="53"/>
      <c r="I74" s="40" t="n">
        <v>65</v>
      </c>
      <c r="J74" s="40"/>
      <c r="K74" s="40" t="n">
        <v>65</v>
      </c>
      <c r="L74" s="40"/>
      <c r="M74" s="40" t="n">
        <v>62</v>
      </c>
      <c r="N74" s="40"/>
      <c r="O74" s="41" t="n">
        <v>192</v>
      </c>
      <c r="P74" s="54" t="s">
        <v>226</v>
      </c>
      <c r="Q74" s="55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69"/>
    <mergeCell ref="B26:B36"/>
    <mergeCell ref="C26:C30"/>
    <mergeCell ref="F26:F36"/>
    <mergeCell ref="I26:I36"/>
    <mergeCell ref="J26:J36"/>
    <mergeCell ref="K26:K36"/>
    <mergeCell ref="L26:L36"/>
    <mergeCell ref="M26:M36"/>
    <mergeCell ref="N26:N36"/>
    <mergeCell ref="O26:O36"/>
    <mergeCell ref="P26:P36"/>
    <mergeCell ref="Q26:Q36"/>
    <mergeCell ref="C31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7"/>
    <mergeCell ref="C45:C49"/>
    <mergeCell ref="F45:F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C50:C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58">
    <cfRule type="cellIs" priority="184" operator="equal" aboveAverage="0" equalAverage="0" bottom="0" percent="0" rank="0" text="" dxfId="2">
      <formula>0</formula>
    </cfRule>
  </conditionalFormatting>
  <conditionalFormatting sqref="J58">
    <cfRule type="cellIs" priority="185" operator="equal" aboveAverage="0" equalAverage="0" bottom="0" percent="0" rank="0" text="" dxfId="2">
      <formula>0</formula>
    </cfRule>
  </conditionalFormatting>
  <conditionalFormatting sqref="K58">
    <cfRule type="cellIs" priority="186" operator="equal" aboveAverage="0" equalAverage="0" bottom="0" percent="0" rank="0" text="" dxfId="2">
      <formula>0</formula>
    </cfRule>
  </conditionalFormatting>
  <conditionalFormatting sqref="L58">
    <cfRule type="cellIs" priority="187" operator="equal" aboveAverage="0" equalAverage="0" bottom="0" percent="0" rank="0" text="" dxfId="2">
      <formula>0</formula>
    </cfRule>
  </conditionalFormatting>
  <conditionalFormatting sqref="M58">
    <cfRule type="cellIs" priority="188" operator="equal" aboveAverage="0" equalAverage="0" bottom="0" percent="0" rank="0" text="" dxfId="2">
      <formula>0</formula>
    </cfRule>
  </conditionalFormatting>
  <conditionalFormatting sqref="N58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6">
    <cfRule type="cellIs" priority="202" operator="equal" aboveAverage="0" equalAverage="0" bottom="0" percent="0" rank="0" text="" dxfId="2">
      <formula>0</formula>
    </cfRule>
  </conditionalFormatting>
  <conditionalFormatting sqref="J66">
    <cfRule type="cellIs" priority="203" operator="equal" aboveAverage="0" equalAverage="0" bottom="0" percent="0" rank="0" text="" dxfId="2">
      <formula>0</formula>
    </cfRule>
  </conditionalFormatting>
  <conditionalFormatting sqref="K66">
    <cfRule type="cellIs" priority="204" operator="equal" aboveAverage="0" equalAverage="0" bottom="0" percent="0" rank="0" text="" dxfId="2">
      <formula>0</formula>
    </cfRule>
  </conditionalFormatting>
  <conditionalFormatting sqref="L66">
    <cfRule type="cellIs" priority="205" operator="equal" aboveAverage="0" equalAverage="0" bottom="0" percent="0" rank="0" text="" dxfId="2">
      <formula>0</formula>
    </cfRule>
  </conditionalFormatting>
  <conditionalFormatting sqref="M66">
    <cfRule type="cellIs" priority="206" operator="equal" aboveAverage="0" equalAverage="0" bottom="0" percent="0" rank="0" text="" dxfId="2">
      <formula>0</formula>
    </cfRule>
  </conditionalFormatting>
  <conditionalFormatting sqref="N66">
    <cfRule type="cellIs" priority="207" operator="equal" aboveAverage="0" equalAverage="0" bottom="0" percent="0" rank="0" text="" dxfId="2">
      <formula>0</formula>
    </cfRule>
  </conditionalFormatting>
  <conditionalFormatting sqref="I68">
    <cfRule type="cellIs" priority="208" operator="equal" aboveAverage="0" equalAverage="0" bottom="0" percent="0" rank="0" text="" dxfId="2">
      <formula>0</formula>
    </cfRule>
  </conditionalFormatting>
  <conditionalFormatting sqref="J68">
    <cfRule type="cellIs" priority="209" operator="equal" aboveAverage="0" equalAverage="0" bottom="0" percent="0" rank="0" text="" dxfId="2">
      <formula>0</formula>
    </cfRule>
  </conditionalFormatting>
  <conditionalFormatting sqref="K68">
    <cfRule type="cellIs" priority="210" operator="equal" aboveAverage="0" equalAverage="0" bottom="0" percent="0" rank="0" text="" dxfId="2">
      <formula>0</formula>
    </cfRule>
  </conditionalFormatting>
  <conditionalFormatting sqref="L68">
    <cfRule type="cellIs" priority="211" operator="equal" aboveAverage="0" equalAverage="0" bottom="0" percent="0" rank="0" text="" dxfId="2">
      <formula>0</formula>
    </cfRule>
  </conditionalFormatting>
  <conditionalFormatting sqref="M68">
    <cfRule type="cellIs" priority="212" operator="equal" aboveAverage="0" equalAverage="0" bottom="0" percent="0" rank="0" text="" dxfId="2">
      <formula>0</formula>
    </cfRule>
  </conditionalFormatting>
  <conditionalFormatting sqref="N68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66">
    <cfRule type="cellIs" priority="232" operator="equal" aboveAverage="0" equalAverage="0" bottom="0" percent="0" rank="0" text="" dxfId="2">
      <formula>0</formula>
    </cfRule>
  </conditionalFormatting>
  <conditionalFormatting sqref="P66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