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17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명신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진로</t>
  </si>
  <si>
    <t xml:space="preserve">지식 재산 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미술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문</t>
  </si>
  <si>
    <t xml:space="preserve">한문Ⅰ</t>
  </si>
  <si>
    <t xml:space="preserve">스포츠 생활</t>
  </si>
  <si>
    <t xml:space="preserve">음악</t>
  </si>
  <si>
    <t xml:space="preserve">화법과 작문</t>
  </si>
  <si>
    <t xml:space="preserve">확률과 통계</t>
  </si>
  <si>
    <t xml:space="preserve">심화 영어Ⅰ</t>
  </si>
  <si>
    <t xml:space="preserve">운동과 건강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실용 경제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실용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기하</t>
  </si>
  <si>
    <t xml:space="preserve">진로 영어</t>
  </si>
  <si>
    <t xml:space="preserve">인공지능과 피지컬컴퓨팅</t>
  </si>
  <si>
    <t xml:space="preserve">인공지능 기초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음악 감상과 비평</t>
  </si>
  <si>
    <t xml:space="preserve">미술 창작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미디어와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학 과제연구</t>
  </si>
  <si>
    <t xml:space="preserve">생명과학 과제연구</t>
  </si>
  <si>
    <t xml:space="preserve">지구과학 과제연구</t>
  </si>
  <si>
    <t xml:space="preserve">정보과학</t>
  </si>
  <si>
    <t xml:space="preserve">한문Ⅱ</t>
  </si>
  <si>
    <t xml:space="preserve">일본어Ⅱ</t>
  </si>
  <si>
    <t xml:space="preserve">프랑스어Ⅱ</t>
  </si>
  <si>
    <t xml:space="preserve">체육과 진로 탐구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드로잉</t>
  </si>
  <si>
    <t xml:space="preserve">미디어 콘텐츠 일반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화학 실험</t>
  </si>
  <si>
    <t xml:space="preserve">생명과학 실험</t>
  </si>
  <si>
    <t xml:space="preserve">지구과학 실험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인공지능 수학</t>
  </si>
  <si>
    <t xml:space="preserve">영어권 문화</t>
  </si>
  <si>
    <t xml:space="preserve">영미 문학 읽기</t>
  </si>
  <si>
    <t xml:space="preserve">체육 전공 실기 기초</t>
  </si>
  <si>
    <t xml:space="preserve">음악 전공 실기</t>
  </si>
  <si>
    <t xml:space="preserve">미술 전공 실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중국어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물인터넷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회 탐구 방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t xml:space="preserve">언어와 매체</t>
  </si>
  <si>
    <t xml:space="preserve">영어 독해와 작문</t>
  </si>
  <si>
    <t xml:space="preserve">중국어Ⅱ</t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t xml:space="preserve">사회문제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논리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과학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7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25</v>
      </c>
      <c r="E11" s="12" t="s">
        <v>30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25</v>
      </c>
      <c r="E12" s="12" t="s">
        <v>32</v>
      </c>
      <c r="F12" s="14"/>
      <c r="G12" s="15" t="n">
        <v>5</v>
      </c>
      <c r="H12" s="14" t="n">
        <v>6</v>
      </c>
      <c r="I12" s="14" t="n">
        <v>3</v>
      </c>
      <c r="J12" s="14" t="n">
        <v>3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19</v>
      </c>
      <c r="E13" s="12" t="s">
        <v>35</v>
      </c>
      <c r="F13" s="14"/>
      <c r="G13" s="15" t="n">
        <v>8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19</v>
      </c>
      <c r="E14" s="12" t="s">
        <v>37</v>
      </c>
      <c r="F14" s="14"/>
      <c r="G14" s="15" t="n">
        <v>8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8</v>
      </c>
      <c r="F15" s="14"/>
      <c r="G15" s="15" t="n">
        <v>2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25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25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25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25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25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5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4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3</v>
      </c>
      <c r="C22" s="12" t="s">
        <v>45</v>
      </c>
      <c r="D22" s="13" t="s">
        <v>2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27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1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25</v>
      </c>
      <c r="E25" s="12" t="s">
        <v>49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5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25</v>
      </c>
      <c r="E26" s="12" t="s">
        <v>39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25</v>
      </c>
      <c r="E27" s="12" t="s">
        <v>50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27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25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7" t="s">
        <v>53</v>
      </c>
      <c r="B30" s="12" t="s">
        <v>23</v>
      </c>
      <c r="C30" s="12" t="s">
        <v>54</v>
      </c>
      <c r="D30" s="13" t="s">
        <v>25</v>
      </c>
      <c r="E30" s="12" t="s">
        <v>55</v>
      </c>
      <c r="F30" s="18" t="s">
        <v>56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25</v>
      </c>
      <c r="E31" s="12" t="s">
        <v>57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25</v>
      </c>
      <c r="E32" s="12" t="s">
        <v>58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59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60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61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25</v>
      </c>
      <c r="E36" s="12" t="s">
        <v>62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25</v>
      </c>
      <c r="E37" s="12" t="s">
        <v>63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64</v>
      </c>
      <c r="D38" s="13" t="s">
        <v>25</v>
      </c>
      <c r="E38" s="12" t="s">
        <v>65</v>
      </c>
      <c r="F38" s="18" t="s">
        <v>56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25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20</v>
      </c>
      <c r="D40" s="13" t="s">
        <v>27</v>
      </c>
      <c r="E40" s="12" t="s">
        <v>67</v>
      </c>
      <c r="F40" s="18" t="s">
        <v>68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10</v>
      </c>
      <c r="L40" s="14" t="n">
        <v>10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27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1</v>
      </c>
      <c r="D42" s="13" t="s">
        <v>27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3</v>
      </c>
      <c r="C43" s="12" t="s">
        <v>24</v>
      </c>
      <c r="D43" s="13" t="s">
        <v>27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27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9</v>
      </c>
      <c r="C45" s="12" t="s">
        <v>30</v>
      </c>
      <c r="D45" s="13" t="s">
        <v>27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31</v>
      </c>
      <c r="D46" s="13" t="s">
        <v>27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27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33</v>
      </c>
      <c r="C48" s="12" t="s">
        <v>34</v>
      </c>
      <c r="D48" s="13" t="s">
        <v>25</v>
      </c>
      <c r="E48" s="12" t="s">
        <v>76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25</v>
      </c>
      <c r="E49" s="12" t="s">
        <v>77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5</v>
      </c>
      <c r="E50" s="12" t="s">
        <v>78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79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7</v>
      </c>
      <c r="E52" s="12" t="s">
        <v>80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27</v>
      </c>
      <c r="E53" s="12" t="s">
        <v>81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36</v>
      </c>
      <c r="D54" s="13" t="s">
        <v>25</v>
      </c>
      <c r="E54" s="12" t="s">
        <v>82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25</v>
      </c>
      <c r="E55" s="12" t="s">
        <v>83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25</v>
      </c>
      <c r="E56" s="12" t="s">
        <v>84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25</v>
      </c>
      <c r="E57" s="12" t="s">
        <v>85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27</v>
      </c>
      <c r="E58" s="12" t="s">
        <v>86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27</v>
      </c>
      <c r="E59" s="12" t="s">
        <v>87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27</v>
      </c>
      <c r="E60" s="12" t="s">
        <v>88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3</v>
      </c>
      <c r="C61" s="12" t="s">
        <v>24</v>
      </c>
      <c r="D61" s="13" t="s">
        <v>27</v>
      </c>
      <c r="E61" s="12" t="s">
        <v>89</v>
      </c>
      <c r="F61" s="18" t="s">
        <v>68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0</v>
      </c>
      <c r="N61" s="14" t="n">
        <v>10</v>
      </c>
      <c r="O61" s="19"/>
    </row>
    <row r="62" customFormat="false" ht="21.75" hidden="false" customHeight="true" outlineLevel="0" collapsed="false">
      <c r="A62" s="17"/>
      <c r="B62" s="17"/>
      <c r="C62" s="12" t="s">
        <v>45</v>
      </c>
      <c r="D62" s="13" t="s">
        <v>27</v>
      </c>
      <c r="E62" s="12" t="s">
        <v>90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64</v>
      </c>
      <c r="D63" s="13" t="s">
        <v>27</v>
      </c>
      <c r="E63" s="12" t="s">
        <v>91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27</v>
      </c>
      <c r="E64" s="12" t="s">
        <v>92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29</v>
      </c>
      <c r="C65" s="12" t="s">
        <v>30</v>
      </c>
      <c r="D65" s="13" t="s">
        <v>27</v>
      </c>
      <c r="E65" s="12" t="s">
        <v>93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31</v>
      </c>
      <c r="D66" s="13" t="s">
        <v>27</v>
      </c>
      <c r="E66" s="12" t="s">
        <v>94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27</v>
      </c>
      <c r="E67" s="12" t="s">
        <v>95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27</v>
      </c>
      <c r="E68" s="12" t="s">
        <v>96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3</v>
      </c>
      <c r="C69" s="12" t="s">
        <v>34</v>
      </c>
      <c r="D69" s="13" t="s">
        <v>25</v>
      </c>
      <c r="E69" s="12" t="s">
        <v>97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25</v>
      </c>
      <c r="E70" s="12" t="s">
        <v>98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25</v>
      </c>
      <c r="E71" s="12" t="s">
        <v>99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25</v>
      </c>
      <c r="E72" s="12" t="s">
        <v>100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25</v>
      </c>
      <c r="E73" s="12" t="s">
        <v>101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27</v>
      </c>
      <c r="E74" s="12" t="s">
        <v>102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27</v>
      </c>
      <c r="E75" s="12" t="s">
        <v>103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36</v>
      </c>
      <c r="D76" s="13" t="s">
        <v>27</v>
      </c>
      <c r="E76" s="12" t="s">
        <v>104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27</v>
      </c>
      <c r="E77" s="12" t="s">
        <v>105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27</v>
      </c>
      <c r="E78" s="12" t="s">
        <v>106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27</v>
      </c>
      <c r="E79" s="12" t="s">
        <v>107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27</v>
      </c>
      <c r="E80" s="12" t="s">
        <v>108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27</v>
      </c>
      <c r="E81" s="12" t="s">
        <v>109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27</v>
      </c>
      <c r="E82" s="12" t="s">
        <v>110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27</v>
      </c>
      <c r="E83" s="12" t="s">
        <v>111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27</v>
      </c>
      <c r="E84" s="12" t="s">
        <v>112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17</v>
      </c>
      <c r="C85" s="12" t="s">
        <v>18</v>
      </c>
      <c r="D85" s="13" t="s">
        <v>27</v>
      </c>
      <c r="E85" s="12" t="s">
        <v>113</v>
      </c>
      <c r="F85" s="18" t="s">
        <v>114</v>
      </c>
      <c r="G85" s="15" t="n">
        <v>5</v>
      </c>
      <c r="H85" s="14" t="n">
        <v>4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6</v>
      </c>
      <c r="N85" s="14" t="n">
        <v>6</v>
      </c>
      <c r="O85" s="19"/>
    </row>
    <row r="86" customFormat="false" ht="21.75" hidden="false" customHeight="true" outlineLevel="0" collapsed="false">
      <c r="A86" s="17"/>
      <c r="B86" s="17"/>
      <c r="C86" s="17"/>
      <c r="D86" s="13" t="s">
        <v>27</v>
      </c>
      <c r="E86" s="12" t="s">
        <v>115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2" t="s">
        <v>20</v>
      </c>
      <c r="D87" s="13" t="s">
        <v>25</v>
      </c>
      <c r="E87" s="12" t="s">
        <v>116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27</v>
      </c>
      <c r="E88" s="12" t="s">
        <v>117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27</v>
      </c>
      <c r="E89" s="12" t="s">
        <v>118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27</v>
      </c>
      <c r="E90" s="12" t="s">
        <v>119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2" t="s">
        <v>21</v>
      </c>
      <c r="D91" s="13" t="s">
        <v>27</v>
      </c>
      <c r="E91" s="12" t="s">
        <v>120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27</v>
      </c>
      <c r="E92" s="12" t="s">
        <v>121</v>
      </c>
      <c r="F92" s="18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2" t="s">
        <v>29</v>
      </c>
      <c r="C93" s="12" t="s">
        <v>30</v>
      </c>
      <c r="D93" s="13" t="s">
        <v>27</v>
      </c>
      <c r="E93" s="12" t="s">
        <v>122</v>
      </c>
      <c r="F93" s="18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2" t="s">
        <v>31</v>
      </c>
      <c r="D94" s="13" t="s">
        <v>27</v>
      </c>
      <c r="E94" s="12" t="s">
        <v>123</v>
      </c>
      <c r="F94" s="18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27</v>
      </c>
      <c r="E95" s="12" t="s">
        <v>124</v>
      </c>
      <c r="F95" s="18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7.25" hidden="false" customHeight="true" outlineLevel="0" collapsed="false">
      <c r="A98" s="21" t="s">
        <v>125</v>
      </c>
      <c r="B98" s="21"/>
      <c r="C98" s="21"/>
      <c r="D98" s="22"/>
      <c r="E98" s="22"/>
      <c r="F98" s="22"/>
      <c r="G98" s="23"/>
      <c r="H98" s="23"/>
      <c r="I98" s="23" t="n">
        <v>29</v>
      </c>
      <c r="J98" s="23" t="n">
        <v>29</v>
      </c>
      <c r="K98" s="23" t="n">
        <v>29</v>
      </c>
      <c r="L98" s="23" t="n">
        <v>29</v>
      </c>
      <c r="M98" s="23" t="n">
        <v>30</v>
      </c>
      <c r="N98" s="23" t="n">
        <v>30</v>
      </c>
      <c r="O98" s="24"/>
    </row>
    <row r="99" customFormat="false" ht="17.25" hidden="false" customHeight="true" outlineLevel="0" collapsed="false">
      <c r="A99" s="21" t="s">
        <v>126</v>
      </c>
      <c r="B99" s="21"/>
      <c r="C99" s="21"/>
      <c r="D99" s="25"/>
      <c r="E99" s="22"/>
      <c r="F99" s="22"/>
      <c r="G99" s="23"/>
      <c r="H99" s="23"/>
      <c r="I99" s="23" t="n">
        <v>3</v>
      </c>
      <c r="J99" s="23" t="n">
        <v>3</v>
      </c>
      <c r="K99" s="23" t="n">
        <v>3</v>
      </c>
      <c r="L99" s="23" t="n">
        <v>3</v>
      </c>
      <c r="M99" s="23" t="n">
        <v>2</v>
      </c>
      <c r="N99" s="23" t="n">
        <v>2</v>
      </c>
      <c r="O99" s="24"/>
    </row>
    <row r="100" customFormat="false" ht="17.25" hidden="false" customHeight="true" outlineLevel="0" collapsed="false">
      <c r="A100" s="21" t="s">
        <v>127</v>
      </c>
      <c r="B100" s="21"/>
      <c r="C100" s="21"/>
      <c r="D100" s="22"/>
      <c r="E100" s="22"/>
      <c r="F100" s="22"/>
      <c r="G100" s="23"/>
      <c r="H100" s="23"/>
      <c r="I100" s="23" t="n">
        <v>32</v>
      </c>
      <c r="J100" s="23" t="n">
        <v>32</v>
      </c>
      <c r="K100" s="23" t="n">
        <v>32</v>
      </c>
      <c r="L100" s="23" t="n">
        <v>32</v>
      </c>
      <c r="M100" s="23" t="n">
        <v>32</v>
      </c>
      <c r="N100" s="23" t="n">
        <v>32</v>
      </c>
      <c r="O100" s="24"/>
    </row>
    <row r="101" customFormat="false" ht="18" hidden="false" customHeight="true" outlineLevel="0" collapsed="false">
      <c r="A101" s="21" t="s">
        <v>128</v>
      </c>
      <c r="B101" s="21"/>
      <c r="C101" s="21"/>
      <c r="D101" s="22"/>
      <c r="E101" s="22"/>
      <c r="F101" s="22"/>
      <c r="G101" s="23"/>
      <c r="H101" s="23"/>
      <c r="I101" s="23" t="n">
        <v>64</v>
      </c>
      <c r="J101" s="23"/>
      <c r="K101" s="23" t="n">
        <v>64</v>
      </c>
      <c r="L101" s="23"/>
      <c r="M101" s="23" t="n">
        <v>64</v>
      </c>
      <c r="N101" s="23"/>
      <c r="O101" s="24"/>
    </row>
    <row r="102" customFormat="false" ht="15" hidden="false" customHeight="true" outlineLevel="0" collapsed="false"/>
    <row r="103" customFormat="false" ht="15" hidden="false" customHeight="true" outlineLevel="0" collapsed="false"/>
  </sheetData>
  <mergeCells count="10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0"/>
    <mergeCell ref="C9:C10"/>
    <mergeCell ref="O9:O10"/>
    <mergeCell ref="B11:B12"/>
    <mergeCell ref="B13:B15"/>
    <mergeCell ref="C14:C15"/>
    <mergeCell ref="O14:O15"/>
    <mergeCell ref="B16:B21"/>
    <mergeCell ref="C16:C17"/>
    <mergeCell ref="F16:F24"/>
    <mergeCell ref="O16:O17"/>
    <mergeCell ref="C18:C19"/>
    <mergeCell ref="O18:O19"/>
    <mergeCell ref="C20:C21"/>
    <mergeCell ref="O20:O21"/>
    <mergeCell ref="B23:B24"/>
    <mergeCell ref="B25:B28"/>
    <mergeCell ref="C25:C26"/>
    <mergeCell ref="F25:F29"/>
    <mergeCell ref="O25:O26"/>
    <mergeCell ref="A30:A95"/>
    <mergeCell ref="B30:B37"/>
    <mergeCell ref="C30:C37"/>
    <mergeCell ref="F30:F37"/>
    <mergeCell ref="I30:I37"/>
    <mergeCell ref="J30:J37"/>
    <mergeCell ref="K30:K37"/>
    <mergeCell ref="L30:L37"/>
    <mergeCell ref="M30:M37"/>
    <mergeCell ref="N30:N37"/>
    <mergeCell ref="O30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2"/>
    <mergeCell ref="C40:C41"/>
    <mergeCell ref="F40:F60"/>
    <mergeCell ref="I40:I60"/>
    <mergeCell ref="J40:J60"/>
    <mergeCell ref="K40:K60"/>
    <mergeCell ref="L40:L60"/>
    <mergeCell ref="M40:M60"/>
    <mergeCell ref="N40:N60"/>
    <mergeCell ref="O40:O60"/>
    <mergeCell ref="B43:B44"/>
    <mergeCell ref="C43:C44"/>
    <mergeCell ref="B45:B47"/>
    <mergeCell ref="C46:C47"/>
    <mergeCell ref="B48:B60"/>
    <mergeCell ref="C48:C53"/>
    <mergeCell ref="C54:C60"/>
    <mergeCell ref="B61:B64"/>
    <mergeCell ref="F61:F84"/>
    <mergeCell ref="I61:I84"/>
    <mergeCell ref="J61:J84"/>
    <mergeCell ref="K61:K84"/>
    <mergeCell ref="L61:L84"/>
    <mergeCell ref="M61:M84"/>
    <mergeCell ref="N61:N84"/>
    <mergeCell ref="O61:O84"/>
    <mergeCell ref="C63:C64"/>
    <mergeCell ref="B65:B68"/>
    <mergeCell ref="C66:C68"/>
    <mergeCell ref="B69:B84"/>
    <mergeCell ref="C69:C75"/>
    <mergeCell ref="C76:C84"/>
    <mergeCell ref="B85:B92"/>
    <mergeCell ref="C85:C86"/>
    <mergeCell ref="F85:F95"/>
    <mergeCell ref="I85:I95"/>
    <mergeCell ref="J85:J95"/>
    <mergeCell ref="K85:K95"/>
    <mergeCell ref="L85:L95"/>
    <mergeCell ref="M85:M95"/>
    <mergeCell ref="N85:N95"/>
    <mergeCell ref="O85:O95"/>
    <mergeCell ref="C87:C90"/>
    <mergeCell ref="C91:C92"/>
    <mergeCell ref="B93:B95"/>
    <mergeCell ref="C94:C95"/>
    <mergeCell ref="A98:C98"/>
    <mergeCell ref="A99:C99"/>
    <mergeCell ref="A100:C100"/>
    <mergeCell ref="A101:C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40">
    <cfRule type="cellIs" priority="164" operator="equal" aboveAverage="0" equalAverage="0" bottom="0" percent="0" rank="0" text="" dxfId="0">
      <formula>0</formula>
    </cfRule>
  </conditionalFormatting>
  <conditionalFormatting sqref="J40">
    <cfRule type="cellIs" priority="165" operator="equal" aboveAverage="0" equalAverage="0" bottom="0" percent="0" rank="0" text="" dxfId="0">
      <formula>0</formula>
    </cfRule>
  </conditionalFormatting>
  <conditionalFormatting sqref="K40">
    <cfRule type="cellIs" priority="166" operator="equal" aboveAverage="0" equalAverage="0" bottom="0" percent="0" rank="0" text="" dxfId="0">
      <formula>0</formula>
    </cfRule>
  </conditionalFormatting>
  <conditionalFormatting sqref="L40">
    <cfRule type="cellIs" priority="167" operator="equal" aboveAverage="0" equalAverage="0" bottom="0" percent="0" rank="0" text="" dxfId="0">
      <formula>0</formula>
    </cfRule>
  </conditionalFormatting>
  <conditionalFormatting sqref="M40">
    <cfRule type="cellIs" priority="168" operator="equal" aboveAverage="0" equalAverage="0" bottom="0" percent="0" rank="0" text="" dxfId="0">
      <formula>0</formula>
    </cfRule>
  </conditionalFormatting>
  <conditionalFormatting sqref="N40">
    <cfRule type="cellIs" priority="169" operator="equal" aboveAverage="0" equalAverage="0" bottom="0" percent="0" rank="0" text="" dxfId="0">
      <formula>0</formula>
    </cfRule>
  </conditionalFormatting>
  <conditionalFormatting sqref="I61">
    <cfRule type="cellIs" priority="170" operator="equal" aboveAverage="0" equalAverage="0" bottom="0" percent="0" rank="0" text="" dxfId="0">
      <formula>0</formula>
    </cfRule>
  </conditionalFormatting>
  <conditionalFormatting sqref="J61">
    <cfRule type="cellIs" priority="171" operator="equal" aboveAverage="0" equalAverage="0" bottom="0" percent="0" rank="0" text="" dxfId="0">
      <formula>0</formula>
    </cfRule>
  </conditionalFormatting>
  <conditionalFormatting sqref="K61">
    <cfRule type="cellIs" priority="172" operator="equal" aboveAverage="0" equalAverage="0" bottom="0" percent="0" rank="0" text="" dxfId="0">
      <formula>0</formula>
    </cfRule>
  </conditionalFormatting>
  <conditionalFormatting sqref="L61">
    <cfRule type="cellIs" priority="173" operator="equal" aboveAverage="0" equalAverage="0" bottom="0" percent="0" rank="0" text="" dxfId="0">
      <formula>0</formula>
    </cfRule>
  </conditionalFormatting>
  <conditionalFormatting sqref="M61">
    <cfRule type="cellIs" priority="174" operator="equal" aboveAverage="0" equalAverage="0" bottom="0" percent="0" rank="0" text="" dxfId="0">
      <formula>0</formula>
    </cfRule>
  </conditionalFormatting>
  <conditionalFormatting sqref="N61">
    <cfRule type="cellIs" priority="175" operator="equal" aboveAverage="0" equalAverage="0" bottom="0" percent="0" rank="0" text="" dxfId="0">
      <formula>0</formula>
    </cfRule>
  </conditionalFormatting>
  <conditionalFormatting sqref="I85">
    <cfRule type="cellIs" priority="176" operator="equal" aboveAverage="0" equalAverage="0" bottom="0" percent="0" rank="0" text="" dxfId="0">
      <formula>0</formula>
    </cfRule>
  </conditionalFormatting>
  <conditionalFormatting sqref="J85">
    <cfRule type="cellIs" priority="177" operator="equal" aboveAverage="0" equalAverage="0" bottom="0" percent="0" rank="0" text="" dxfId="0">
      <formula>0</formula>
    </cfRule>
  </conditionalFormatting>
  <conditionalFormatting sqref="K85">
    <cfRule type="cellIs" priority="178" operator="equal" aboveAverage="0" equalAverage="0" bottom="0" percent="0" rank="0" text="" dxfId="0">
      <formula>0</formula>
    </cfRule>
  </conditionalFormatting>
  <conditionalFormatting sqref="L85">
    <cfRule type="cellIs" priority="179" operator="equal" aboveAverage="0" equalAverage="0" bottom="0" percent="0" rank="0" text="" dxfId="0">
      <formula>0</formula>
    </cfRule>
  </conditionalFormatting>
  <conditionalFormatting sqref="M85">
    <cfRule type="cellIs" priority="180" operator="equal" aboveAverage="0" equalAverage="0" bottom="0" percent="0" rank="0" text="" dxfId="0">
      <formula>0</formula>
    </cfRule>
  </conditionalFormatting>
  <conditionalFormatting sqref="N85">
    <cfRule type="cellIs" priority="181" operator="equal" aboveAverage="0" equalAverage="0" bottom="0" percent="0" rank="0" text="" dxfId="0">
      <formula>0</formula>
    </cfRule>
  </conditionalFormatting>
  <conditionalFormatting sqref="I96">
    <cfRule type="cellIs" priority="182" operator="equal" aboveAverage="0" equalAverage="0" bottom="0" percent="0" rank="0" text="" dxfId="0">
      <formula>0</formula>
    </cfRule>
  </conditionalFormatting>
  <conditionalFormatting sqref="I97">
    <cfRule type="cellIs" priority="183" operator="equal" aboveAverage="0" equalAverage="0" bottom="0" percent="0" rank="0" text="" dxfId="0">
      <formula>0</formula>
    </cfRule>
  </conditionalFormatting>
  <conditionalFormatting sqref="J96">
    <cfRule type="cellIs" priority="184" operator="equal" aboveAverage="0" equalAverage="0" bottom="0" percent="0" rank="0" text="" dxfId="0">
      <formula>0</formula>
    </cfRule>
  </conditionalFormatting>
  <conditionalFormatting sqref="J97">
    <cfRule type="cellIs" priority="185" operator="equal" aboveAverage="0" equalAverage="0" bottom="0" percent="0" rank="0" text="" dxfId="0">
      <formula>0</formula>
    </cfRule>
  </conditionalFormatting>
  <conditionalFormatting sqref="K96">
    <cfRule type="cellIs" priority="186" operator="equal" aboveAverage="0" equalAverage="0" bottom="0" percent="0" rank="0" text="" dxfId="0">
      <formula>0</formula>
    </cfRule>
  </conditionalFormatting>
  <conditionalFormatting sqref="K97">
    <cfRule type="cellIs" priority="187" operator="equal" aboveAverage="0" equalAverage="0" bottom="0" percent="0" rank="0" text="" dxfId="0">
      <formula>0</formula>
    </cfRule>
  </conditionalFormatting>
  <conditionalFormatting sqref="L96">
    <cfRule type="cellIs" priority="188" operator="equal" aboveAverage="0" equalAverage="0" bottom="0" percent="0" rank="0" text="" dxfId="0">
      <formula>0</formula>
    </cfRule>
  </conditionalFormatting>
  <conditionalFormatting sqref="L97">
    <cfRule type="cellIs" priority="189" operator="equal" aboveAverage="0" equalAverage="0" bottom="0" percent="0" rank="0" text="" dxfId="0">
      <formula>0</formula>
    </cfRule>
  </conditionalFormatting>
  <conditionalFormatting sqref="M96">
    <cfRule type="cellIs" priority="190" operator="equal" aboveAverage="0" equalAverage="0" bottom="0" percent="0" rank="0" text="" dxfId="0">
      <formula>0</formula>
    </cfRule>
  </conditionalFormatting>
  <conditionalFormatting sqref="M97">
    <cfRule type="cellIs" priority="191" operator="equal" aboveAverage="0" equalAverage="0" bottom="0" percent="0" rank="0" text="" dxfId="0">
      <formula>0</formula>
    </cfRule>
  </conditionalFormatting>
  <conditionalFormatting sqref="N96">
    <cfRule type="cellIs" priority="192" operator="equal" aboveAverage="0" equalAverage="0" bottom="0" percent="0" rank="0" text="" dxfId="0">
      <formula>0</formula>
    </cfRule>
  </conditionalFormatting>
  <conditionalFormatting sqref="N97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0</v>
      </c>
      <c r="J3" s="32"/>
      <c r="K3" s="32" t="s">
        <v>131</v>
      </c>
      <c r="L3" s="32"/>
      <c r="M3" s="32" t="s">
        <v>132</v>
      </c>
      <c r="N3" s="32"/>
      <c r="O3" s="29" t="s">
        <v>133</v>
      </c>
      <c r="P3" s="29" t="s">
        <v>134</v>
      </c>
      <c r="Q3" s="33" t="s">
        <v>13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4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38</v>
      </c>
      <c r="C15" s="37" t="s">
        <v>139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7</v>
      </c>
      <c r="E16" s="38" t="s">
        <v>28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45</v>
      </c>
      <c r="D17" s="38" t="s">
        <v>25</v>
      </c>
      <c r="E17" s="38" t="s">
        <v>46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 t="n">
        <v>12</v>
      </c>
      <c r="P17" s="22" t="n">
        <v>16</v>
      </c>
      <c r="Q17" s="41"/>
    </row>
    <row r="18" customFormat="false" ht="19.5" hidden="false" customHeight="true" outlineLevel="0" collapsed="false">
      <c r="A18" s="36"/>
      <c r="B18" s="37" t="s">
        <v>140</v>
      </c>
      <c r="C18" s="37" t="s">
        <v>30</v>
      </c>
      <c r="D18" s="38" t="s">
        <v>25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7</v>
      </c>
      <c r="E20" s="38" t="s">
        <v>47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25</v>
      </c>
      <c r="E21" s="38" t="s">
        <v>48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32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33</v>
      </c>
      <c r="C23" s="37" t="s">
        <v>34</v>
      </c>
      <c r="D23" s="38" t="s">
        <v>19</v>
      </c>
      <c r="E23" s="38" t="s">
        <v>35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19</v>
      </c>
      <c r="E24" s="38" t="s">
        <v>3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3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42" t="s">
        <v>53</v>
      </c>
      <c r="B26" s="37" t="s">
        <v>138</v>
      </c>
      <c r="C26" s="37" t="s">
        <v>54</v>
      </c>
      <c r="D26" s="38" t="s">
        <v>25</v>
      </c>
      <c r="E26" s="38" t="s">
        <v>55</v>
      </c>
      <c r="F26" s="43" t="s">
        <v>141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7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8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9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6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61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2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3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38</v>
      </c>
      <c r="C34" s="37" t="s">
        <v>142</v>
      </c>
      <c r="D34" s="38" t="s">
        <v>25</v>
      </c>
      <c r="E34" s="38" t="s">
        <v>65</v>
      </c>
      <c r="F34" s="43" t="s">
        <v>141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143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38</v>
      </c>
      <c r="C36" s="37" t="s">
        <v>139</v>
      </c>
      <c r="D36" s="38" t="s">
        <v>27</v>
      </c>
      <c r="E36" s="45" t="s">
        <v>144</v>
      </c>
      <c r="F36" s="43" t="s">
        <v>141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0</v>
      </c>
      <c r="L36" s="22" t="n">
        <v>2</v>
      </c>
      <c r="M36" s="22" t="n">
        <v>0</v>
      </c>
      <c r="N36" s="22" t="n">
        <v>0</v>
      </c>
      <c r="O36" s="22" t="n">
        <v>0</v>
      </c>
      <c r="P36" s="22"/>
      <c r="Q36" s="41"/>
    </row>
    <row r="37" customFormat="false" ht="19.5" hidden="false" customHeight="true" outlineLevel="0" collapsed="false">
      <c r="A37" s="42"/>
      <c r="B37" s="37" t="s">
        <v>33</v>
      </c>
      <c r="C37" s="37" t="s">
        <v>34</v>
      </c>
      <c r="D37" s="38" t="s">
        <v>27</v>
      </c>
      <c r="E37" s="45" t="s">
        <v>145</v>
      </c>
      <c r="F37" s="43" t="s">
        <v>141</v>
      </c>
      <c r="G37" s="39" t="n">
        <v>5</v>
      </c>
      <c r="H37" s="44" t="n">
        <v>3</v>
      </c>
      <c r="I37" s="22" t="n">
        <v>0</v>
      </c>
      <c r="J37" s="22" t="n">
        <v>0</v>
      </c>
      <c r="K37" s="22" t="n">
        <v>3</v>
      </c>
      <c r="L37" s="22" t="n">
        <v>0</v>
      </c>
      <c r="M37" s="22" t="n">
        <v>0</v>
      </c>
      <c r="N37" s="22" t="n">
        <v>0</v>
      </c>
      <c r="O37" s="22" t="n">
        <v>0</v>
      </c>
      <c r="P37" s="22"/>
      <c r="Q37" s="41"/>
    </row>
    <row r="38" customFormat="false" ht="19.5" hidden="false" customHeight="true" outlineLevel="0" collapsed="false">
      <c r="A38" s="42"/>
      <c r="B38" s="37" t="s">
        <v>33</v>
      </c>
      <c r="C38" s="37" t="s">
        <v>34</v>
      </c>
      <c r="D38" s="38" t="s">
        <v>27</v>
      </c>
      <c r="E38" s="45" t="s">
        <v>146</v>
      </c>
      <c r="F38" s="43" t="s">
        <v>141</v>
      </c>
      <c r="G38" s="39" t="n">
        <v>5</v>
      </c>
      <c r="H38" s="44" t="n">
        <v>3</v>
      </c>
      <c r="I38" s="22" t="n">
        <v>0</v>
      </c>
      <c r="J38" s="22" t="n">
        <v>0</v>
      </c>
      <c r="K38" s="22" t="n">
        <v>0</v>
      </c>
      <c r="L38" s="22" t="n">
        <v>3</v>
      </c>
      <c r="M38" s="22" t="n">
        <v>0</v>
      </c>
      <c r="N38" s="22" t="n">
        <v>0</v>
      </c>
      <c r="O38" s="22" t="n">
        <v>0</v>
      </c>
      <c r="P38" s="22"/>
      <c r="Q38" s="41"/>
    </row>
    <row r="39" customFormat="false" ht="19.5" hidden="false" customHeight="true" outlineLevel="0" collapsed="false">
      <c r="A39" s="42"/>
      <c r="B39" s="37" t="s">
        <v>17</v>
      </c>
      <c r="C39" s="37" t="s">
        <v>20</v>
      </c>
      <c r="D39" s="38" t="s">
        <v>27</v>
      </c>
      <c r="E39" s="38" t="s">
        <v>67</v>
      </c>
      <c r="F39" s="43" t="s">
        <v>147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10</v>
      </c>
      <c r="L39" s="22" t="n">
        <v>10</v>
      </c>
      <c r="M39" s="22" t="n">
        <v>0</v>
      </c>
      <c r="N39" s="22" t="n">
        <v>0</v>
      </c>
      <c r="O39" s="22" t="n">
        <v>20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27</v>
      </c>
      <c r="E40" s="38" t="s">
        <v>69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27</v>
      </c>
      <c r="E41" s="38" t="s">
        <v>7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38</v>
      </c>
      <c r="C42" s="37" t="s">
        <v>139</v>
      </c>
      <c r="D42" s="38" t="s">
        <v>27</v>
      </c>
      <c r="E42" s="38" t="s">
        <v>7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7</v>
      </c>
      <c r="E43" s="38" t="s">
        <v>7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40</v>
      </c>
      <c r="C44" s="37" t="s">
        <v>30</v>
      </c>
      <c r="D44" s="38" t="s">
        <v>27</v>
      </c>
      <c r="E44" s="38" t="s">
        <v>148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31</v>
      </c>
      <c r="D45" s="38" t="s">
        <v>27</v>
      </c>
      <c r="E45" s="38" t="s">
        <v>74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7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33</v>
      </c>
      <c r="C47" s="37" t="s">
        <v>34</v>
      </c>
      <c r="D47" s="38" t="s">
        <v>25</v>
      </c>
      <c r="E47" s="38" t="s">
        <v>76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7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14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7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7</v>
      </c>
      <c r="E51" s="38" t="s">
        <v>8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7</v>
      </c>
      <c r="E52" s="38" t="s">
        <v>8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36</v>
      </c>
      <c r="D53" s="38" t="s">
        <v>25</v>
      </c>
      <c r="E53" s="38" t="s">
        <v>82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5</v>
      </c>
      <c r="E54" s="38" t="s">
        <v>8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5</v>
      </c>
      <c r="E55" s="38" t="s">
        <v>84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5</v>
      </c>
      <c r="E56" s="38" t="s">
        <v>8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7</v>
      </c>
      <c r="E57" s="38" t="s">
        <v>8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27</v>
      </c>
      <c r="E58" s="38" t="s">
        <v>87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7</v>
      </c>
      <c r="E59" s="38" t="s">
        <v>8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25</v>
      </c>
      <c r="E60" s="38" t="s">
        <v>49</v>
      </c>
      <c r="F60" s="43" t="s">
        <v>150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7</v>
      </c>
      <c r="N60" s="22" t="n">
        <v>27</v>
      </c>
      <c r="O60" s="22" t="n">
        <v>5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151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7</v>
      </c>
      <c r="E62" s="38" t="s">
        <v>11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7</v>
      </c>
      <c r="E63" s="38" t="s">
        <v>115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25</v>
      </c>
      <c r="E64" s="38" t="s">
        <v>116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5</v>
      </c>
      <c r="E65" s="38" t="s">
        <v>50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27</v>
      </c>
      <c r="E66" s="38" t="s">
        <v>117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7</v>
      </c>
      <c r="E67" s="38" t="s">
        <v>118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7</v>
      </c>
      <c r="E68" s="38" t="s">
        <v>119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21</v>
      </c>
      <c r="D69" s="38" t="s">
        <v>25</v>
      </c>
      <c r="E69" s="38" t="s">
        <v>152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7</v>
      </c>
      <c r="E70" s="38" t="s">
        <v>120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7</v>
      </c>
      <c r="E71" s="38" t="s">
        <v>121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27</v>
      </c>
      <c r="E72" s="38" t="s">
        <v>51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38</v>
      </c>
      <c r="C73" s="37" t="s">
        <v>139</v>
      </c>
      <c r="D73" s="38" t="s">
        <v>27</v>
      </c>
      <c r="E73" s="38" t="s">
        <v>89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45</v>
      </c>
      <c r="D74" s="38" t="s">
        <v>27</v>
      </c>
      <c r="E74" s="38" t="s">
        <v>90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142</v>
      </c>
      <c r="D75" s="38" t="s">
        <v>27</v>
      </c>
      <c r="E75" s="38" t="s">
        <v>91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7</v>
      </c>
      <c r="E76" s="38" t="s">
        <v>153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40</v>
      </c>
      <c r="C77" s="37" t="s">
        <v>30</v>
      </c>
      <c r="D77" s="38" t="s">
        <v>27</v>
      </c>
      <c r="E77" s="38" t="s">
        <v>93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7</v>
      </c>
      <c r="E78" s="38" t="s">
        <v>12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31</v>
      </c>
      <c r="D79" s="38" t="s">
        <v>27</v>
      </c>
      <c r="E79" s="38" t="s">
        <v>15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7</v>
      </c>
      <c r="E80" s="38" t="s">
        <v>123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7</v>
      </c>
      <c r="E81" s="38" t="s">
        <v>9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7</v>
      </c>
      <c r="E82" s="38" t="s">
        <v>124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7</v>
      </c>
      <c r="E83" s="38" t="s">
        <v>96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33</v>
      </c>
      <c r="C84" s="37" t="s">
        <v>34</v>
      </c>
      <c r="D84" s="38" t="s">
        <v>25</v>
      </c>
      <c r="E84" s="38" t="s">
        <v>97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98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99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100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101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7</v>
      </c>
      <c r="E89" s="38" t="s">
        <v>102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27</v>
      </c>
      <c r="E90" s="38" t="s">
        <v>155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37" t="s">
        <v>36</v>
      </c>
      <c r="D91" s="38" t="s">
        <v>27</v>
      </c>
      <c r="E91" s="38" t="s">
        <v>104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7</v>
      </c>
      <c r="E92" s="38" t="s">
        <v>105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7</v>
      </c>
      <c r="E93" s="38" t="s">
        <v>10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7</v>
      </c>
      <c r="E94" s="38" t="s">
        <v>107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7</v>
      </c>
      <c r="E95" s="38" t="s">
        <v>108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7</v>
      </c>
      <c r="E96" s="38" t="s">
        <v>11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7</v>
      </c>
      <c r="E97" s="38" t="s">
        <v>11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7</v>
      </c>
      <c r="E98" s="38" t="s">
        <v>11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6"/>
      <c r="B99" s="46"/>
      <c r="C99" s="46"/>
      <c r="D99" s="46"/>
      <c r="E99" s="46"/>
      <c r="F99" s="46"/>
      <c r="G99" s="47"/>
      <c r="H99" s="47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9.5" hidden="false" customHeight="true" outlineLevel="0" collapsed="false">
      <c r="A100" s="48" t="s">
        <v>156</v>
      </c>
      <c r="B100" s="48"/>
      <c r="C100" s="48"/>
      <c r="D100" s="48"/>
      <c r="E100" s="48"/>
      <c r="F100" s="48"/>
      <c r="G100" s="48"/>
      <c r="H100" s="49"/>
      <c r="I100" s="37" t="n">
        <v>29</v>
      </c>
      <c r="J100" s="37" t="n">
        <v>29</v>
      </c>
      <c r="K100" s="37" t="n">
        <v>29</v>
      </c>
      <c r="L100" s="37" t="n">
        <v>29</v>
      </c>
      <c r="M100" s="37" t="n">
        <v>29</v>
      </c>
      <c r="N100" s="37" t="n">
        <v>29</v>
      </c>
      <c r="O100" s="37" t="n">
        <v>174</v>
      </c>
      <c r="P100" s="50" t="s">
        <v>157</v>
      </c>
      <c r="Q100" s="51"/>
    </row>
    <row r="101" customFormat="false" ht="19.5" hidden="false" customHeight="true" outlineLevel="0" collapsed="false">
      <c r="A101" s="48" t="s">
        <v>126</v>
      </c>
      <c r="B101" s="48"/>
      <c r="C101" s="48"/>
      <c r="D101" s="48"/>
      <c r="E101" s="48"/>
      <c r="F101" s="48"/>
      <c r="G101" s="48"/>
      <c r="H101" s="49"/>
      <c r="I101" s="37" t="n">
        <v>3</v>
      </c>
      <c r="J101" s="37" t="n">
        <v>3</v>
      </c>
      <c r="K101" s="37" t="n">
        <v>3</v>
      </c>
      <c r="L101" s="37" t="n">
        <v>3</v>
      </c>
      <c r="M101" s="37" t="n">
        <v>3</v>
      </c>
      <c r="N101" s="37" t="n">
        <v>3</v>
      </c>
      <c r="O101" s="37" t="n">
        <v>18</v>
      </c>
      <c r="P101" s="50" t="s">
        <v>157</v>
      </c>
      <c r="Q101" s="51"/>
    </row>
    <row r="102" customFormat="false" ht="19.5" hidden="false" customHeight="true" outlineLevel="0" collapsed="false">
      <c r="A102" s="48" t="s">
        <v>158</v>
      </c>
      <c r="B102" s="48"/>
      <c r="C102" s="48"/>
      <c r="D102" s="48"/>
      <c r="E102" s="48"/>
      <c r="F102" s="48"/>
      <c r="G102" s="48"/>
      <c r="H102" s="49"/>
      <c r="I102" s="37" t="n">
        <v>32</v>
      </c>
      <c r="J102" s="37" t="n">
        <v>32</v>
      </c>
      <c r="K102" s="37" t="n">
        <v>32</v>
      </c>
      <c r="L102" s="37" t="n">
        <v>32</v>
      </c>
      <c r="M102" s="37" t="n">
        <v>32</v>
      </c>
      <c r="N102" s="37" t="n">
        <v>32</v>
      </c>
      <c r="O102" s="37" t="n">
        <v>192</v>
      </c>
      <c r="P102" s="50" t="s">
        <v>157</v>
      </c>
      <c r="Q102" s="51"/>
    </row>
    <row r="103" customFormat="false" ht="19.5" hidden="false" customHeight="true" outlineLevel="0" collapsed="false">
      <c r="A103" s="48" t="s">
        <v>159</v>
      </c>
      <c r="B103" s="48"/>
      <c r="C103" s="48"/>
      <c r="D103" s="48"/>
      <c r="E103" s="48"/>
      <c r="F103" s="48"/>
      <c r="G103" s="48"/>
      <c r="H103" s="49"/>
      <c r="I103" s="52" t="n">
        <v>64</v>
      </c>
      <c r="J103" s="52"/>
      <c r="K103" s="52" t="n">
        <v>64</v>
      </c>
      <c r="L103" s="52"/>
      <c r="M103" s="52" t="n">
        <v>64</v>
      </c>
      <c r="N103" s="52"/>
      <c r="O103" s="37" t="n">
        <v>192</v>
      </c>
      <c r="P103" s="50" t="s">
        <v>157</v>
      </c>
      <c r="Q103" s="51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6"/>
    <mergeCell ref="O15:O16"/>
    <mergeCell ref="P15:P16"/>
    <mergeCell ref="Q15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8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9:B41"/>
    <mergeCell ref="C39:C40"/>
    <mergeCell ref="F39:F59"/>
    <mergeCell ref="I39:I59"/>
    <mergeCell ref="J39:J59"/>
    <mergeCell ref="K39:K59"/>
    <mergeCell ref="L39:L59"/>
    <mergeCell ref="M39:M59"/>
    <mergeCell ref="N39:N59"/>
    <mergeCell ref="O39:O59"/>
    <mergeCell ref="P39:P59"/>
    <mergeCell ref="Q39:Q59"/>
    <mergeCell ref="B42:B43"/>
    <mergeCell ref="C42:C43"/>
    <mergeCell ref="B44:B46"/>
    <mergeCell ref="C45:C46"/>
    <mergeCell ref="B47:B59"/>
    <mergeCell ref="C47:C52"/>
    <mergeCell ref="C53:C59"/>
    <mergeCell ref="B60:B72"/>
    <mergeCell ref="C60:C63"/>
    <mergeCell ref="F60:F98"/>
    <mergeCell ref="I60:I98"/>
    <mergeCell ref="J60:J98"/>
    <mergeCell ref="K60:K98"/>
    <mergeCell ref="L60:L98"/>
    <mergeCell ref="M60:M98"/>
    <mergeCell ref="N60:N98"/>
    <mergeCell ref="O60:O98"/>
    <mergeCell ref="P60:P98"/>
    <mergeCell ref="Q60:Q98"/>
    <mergeCell ref="C64:C68"/>
    <mergeCell ref="C69:C72"/>
    <mergeCell ref="B73:B76"/>
    <mergeCell ref="C75:C76"/>
    <mergeCell ref="B77:B83"/>
    <mergeCell ref="C77:C78"/>
    <mergeCell ref="C79:C83"/>
    <mergeCell ref="B84:B98"/>
    <mergeCell ref="C84:C90"/>
    <mergeCell ref="C91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60">
    <cfRule type="cellIs" priority="184" operator="equal" aboveAverage="0" equalAverage="0" bottom="0" percent="0" rank="0" text="" dxfId="2">
      <formula>0</formula>
    </cfRule>
  </conditionalFormatting>
  <conditionalFormatting sqref="J60">
    <cfRule type="cellIs" priority="185" operator="equal" aboveAverage="0" equalAverage="0" bottom="0" percent="0" rank="0" text="" dxfId="2">
      <formula>0</formula>
    </cfRule>
  </conditionalFormatting>
  <conditionalFormatting sqref="K60">
    <cfRule type="cellIs" priority="186" operator="equal" aboveAverage="0" equalAverage="0" bottom="0" percent="0" rank="0" text="" dxfId="2">
      <formula>0</formula>
    </cfRule>
  </conditionalFormatting>
  <conditionalFormatting sqref="L60">
    <cfRule type="cellIs" priority="187" operator="equal" aboveAverage="0" equalAverage="0" bottom="0" percent="0" rank="0" text="" dxfId="2">
      <formula>0</formula>
    </cfRule>
  </conditionalFormatting>
  <conditionalFormatting sqref="M60">
    <cfRule type="cellIs" priority="188" operator="equal" aboveAverage="0" equalAverage="0" bottom="0" percent="0" rank="0" text="" dxfId="2">
      <formula>0</formula>
    </cfRule>
  </conditionalFormatting>
  <conditionalFormatting sqref="N60">
    <cfRule type="cellIs" priority="189" operator="equal" aboveAverage="0" equalAverage="0" bottom="0" percent="0" rank="0" text="" dxfId="2">
      <formula>0</formula>
    </cfRule>
  </conditionalFormatting>
  <conditionalFormatting sqref="O26">
    <cfRule type="cellIs" priority="190" operator="equal" aboveAverage="0" equalAverage="0" bottom="0" percent="0" rank="0" text="" dxfId="2">
      <formula>0</formula>
    </cfRule>
  </conditionalFormatting>
  <conditionalFormatting sqref="P26">
    <cfRule type="cellIs" priority="191" operator="equal" aboveAverage="0" equalAverage="0" bottom="0" percent="0" rank="0" text="" dxfId="2">
      <formula>0</formula>
    </cfRule>
  </conditionalFormatting>
  <conditionalFormatting sqref="O34">
    <cfRule type="cellIs" priority="192" operator="equal" aboveAverage="0" equalAverage="0" bottom="0" percent="0" rank="0" text="" dxfId="2">
      <formula>0</formula>
    </cfRule>
  </conditionalFormatting>
  <conditionalFormatting sqref="P34">
    <cfRule type="cellIs" priority="193" operator="equal" aboveAverage="0" equalAverage="0" bottom="0" percent="0" rank="0" text="" dxfId="2">
      <formula>0</formula>
    </cfRule>
  </conditionalFormatting>
  <conditionalFormatting sqref="O36">
    <cfRule type="cellIs" priority="194" operator="equal" aboveAverage="0" equalAverage="0" bottom="0" percent="0" rank="0" text="" dxfId="2">
      <formula>0</formula>
    </cfRule>
  </conditionalFormatting>
  <conditionalFormatting sqref="P36">
    <cfRule type="cellIs" priority="195" operator="equal" aboveAverage="0" equalAverage="0" bottom="0" percent="0" rank="0" text="" dxfId="2">
      <formula>0</formula>
    </cfRule>
  </conditionalFormatting>
  <conditionalFormatting sqref="O37">
    <cfRule type="cellIs" priority="196" operator="equal" aboveAverage="0" equalAverage="0" bottom="0" percent="0" rank="0" text="" dxfId="2">
      <formula>0</formula>
    </cfRule>
  </conditionalFormatting>
  <conditionalFormatting sqref="P37">
    <cfRule type="cellIs" priority="197" operator="equal" aboveAverage="0" equalAverage="0" bottom="0" percent="0" rank="0" text="" dxfId="2">
      <formula>0</formula>
    </cfRule>
  </conditionalFormatting>
  <conditionalFormatting sqref="O38">
    <cfRule type="cellIs" priority="198" operator="equal" aboveAverage="0" equalAverage="0" bottom="0" percent="0" rank="0" text="" dxfId="2">
      <formula>0</formula>
    </cfRule>
  </conditionalFormatting>
  <conditionalFormatting sqref="P38">
    <cfRule type="cellIs" priority="199" operator="equal" aboveAverage="0" equalAverage="0" bottom="0" percent="0" rank="0" text="" dxfId="2">
      <formula>0</formula>
    </cfRule>
  </conditionalFormatting>
  <conditionalFormatting sqref="O39">
    <cfRule type="cellIs" priority="200" operator="equal" aboveAverage="0" equalAverage="0" bottom="0" percent="0" rank="0" text="" dxfId="2">
      <formula>0</formula>
    </cfRule>
  </conditionalFormatting>
  <conditionalFormatting sqref="P39">
    <cfRule type="cellIs" priority="201" operator="equal" aboveAverage="0" equalAverage="0" bottom="0" percent="0" rank="0" text="" dxfId="2">
      <formula>0</formula>
    </cfRule>
  </conditionalFormatting>
  <conditionalFormatting sqref="O60">
    <cfRule type="cellIs" priority="202" operator="equal" aboveAverage="0" equalAverage="0" bottom="0" percent="0" rank="0" text="" dxfId="2">
      <formula>0</formula>
    </cfRule>
  </conditionalFormatting>
  <conditionalFormatting sqref="P60">
    <cfRule type="cellIs" priority="203" operator="equal" aboveAverage="0" equalAverage="0" bottom="0" percent="0" rank="0" text="" dxfId="2">
      <formula>0</formula>
    </cfRule>
  </conditionalFormatting>
  <conditionalFormatting sqref="I99">
    <cfRule type="cellIs" priority="204" operator="equal" aboveAverage="0" equalAverage="0" bottom="0" percent="0" rank="0" text="" dxfId="3">
      <formula>0</formula>
    </cfRule>
  </conditionalFormatting>
  <conditionalFormatting sqref="J99">
    <cfRule type="cellIs" priority="205" operator="equal" aboveAverage="0" equalAverage="0" bottom="0" percent="0" rank="0" text="" dxfId="3">
      <formula>0</formula>
    </cfRule>
  </conditionalFormatting>
  <conditionalFormatting sqref="K99">
    <cfRule type="cellIs" priority="206" operator="equal" aboveAverage="0" equalAverage="0" bottom="0" percent="0" rank="0" text="" dxfId="3">
      <formula>0</formula>
    </cfRule>
  </conditionalFormatting>
  <conditionalFormatting sqref="L99">
    <cfRule type="cellIs" priority="207" operator="equal" aboveAverage="0" equalAverage="0" bottom="0" percent="0" rank="0" text="" dxfId="3">
      <formula>0</formula>
    </cfRule>
  </conditionalFormatting>
  <conditionalFormatting sqref="M99">
    <cfRule type="cellIs" priority="208" operator="equal" aboveAverage="0" equalAverage="0" bottom="0" percent="0" rank="0" text="" dxfId="3">
      <formula>0</formula>
    </cfRule>
  </conditionalFormatting>
  <conditionalFormatting sqref="N99">
    <cfRule type="cellIs" priority="209" operator="equal" aboveAverage="0" equalAverage="0" bottom="0" percent="0" rank="0" text="" dxfId="3">
      <formula>0</formula>
    </cfRule>
  </conditionalFormatting>
  <conditionalFormatting sqref="O99">
    <cfRule type="cellIs" priority="210" operator="equal" aboveAverage="0" equalAverage="0" bottom="0" percent="0" rank="0" text="" dxfId="3">
      <formula>0</formula>
    </cfRule>
  </conditionalFormatting>
  <conditionalFormatting sqref="P99">
    <cfRule type="cellIs" priority="2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1</v>
      </c>
      <c r="J3" s="32"/>
      <c r="K3" s="32" t="s">
        <v>162</v>
      </c>
      <c r="L3" s="32"/>
      <c r="M3" s="32" t="s">
        <v>163</v>
      </c>
      <c r="N3" s="32"/>
      <c r="O3" s="29" t="s">
        <v>133</v>
      </c>
      <c r="P3" s="29" t="s">
        <v>134</v>
      </c>
      <c r="Q3" s="33" t="s">
        <v>13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4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38</v>
      </c>
      <c r="C15" s="37" t="s">
        <v>139</v>
      </c>
      <c r="D15" s="38" t="s">
        <v>25</v>
      </c>
      <c r="E15" s="38" t="s">
        <v>26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6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7</v>
      </c>
      <c r="E16" s="38" t="s">
        <v>28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45</v>
      </c>
      <c r="D17" s="38" t="s">
        <v>25</v>
      </c>
      <c r="E17" s="38" t="s">
        <v>46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 t="n">
        <v>12</v>
      </c>
      <c r="P17" s="22" t="n">
        <v>16</v>
      </c>
      <c r="Q17" s="41"/>
    </row>
    <row r="18" customFormat="false" ht="19.5" hidden="false" customHeight="true" outlineLevel="0" collapsed="false">
      <c r="A18" s="36"/>
      <c r="B18" s="37" t="s">
        <v>140</v>
      </c>
      <c r="C18" s="37" t="s">
        <v>30</v>
      </c>
      <c r="D18" s="38" t="s">
        <v>25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5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27</v>
      </c>
      <c r="E20" s="38" t="s">
        <v>47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25</v>
      </c>
      <c r="E21" s="38" t="s">
        <v>48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32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33</v>
      </c>
      <c r="C23" s="37" t="s">
        <v>34</v>
      </c>
      <c r="D23" s="38" t="s">
        <v>19</v>
      </c>
      <c r="E23" s="38" t="s">
        <v>35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19</v>
      </c>
      <c r="E24" s="38" t="s">
        <v>3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3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42" t="s">
        <v>53</v>
      </c>
      <c r="B26" s="37" t="s">
        <v>138</v>
      </c>
      <c r="C26" s="37" t="s">
        <v>54</v>
      </c>
      <c r="D26" s="38" t="s">
        <v>25</v>
      </c>
      <c r="E26" s="38" t="s">
        <v>55</v>
      </c>
      <c r="F26" s="43" t="s">
        <v>141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7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8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25</v>
      </c>
      <c r="E29" s="38" t="s">
        <v>59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6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25</v>
      </c>
      <c r="E31" s="38" t="s">
        <v>61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62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3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38</v>
      </c>
      <c r="C34" s="37" t="s">
        <v>142</v>
      </c>
      <c r="D34" s="38" t="s">
        <v>25</v>
      </c>
      <c r="E34" s="38" t="s">
        <v>65</v>
      </c>
      <c r="F34" s="43" t="s">
        <v>141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6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20</v>
      </c>
      <c r="D36" s="38" t="s">
        <v>27</v>
      </c>
      <c r="E36" s="38" t="s">
        <v>67</v>
      </c>
      <c r="F36" s="43" t="s">
        <v>147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10</v>
      </c>
      <c r="L36" s="22" t="n">
        <v>10</v>
      </c>
      <c r="M36" s="22" t="n">
        <v>0</v>
      </c>
      <c r="N36" s="22" t="n">
        <v>0</v>
      </c>
      <c r="O36" s="22" t="n">
        <v>20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27</v>
      </c>
      <c r="E37" s="38" t="s">
        <v>6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1</v>
      </c>
      <c r="D38" s="38" t="s">
        <v>27</v>
      </c>
      <c r="E38" s="38" t="s">
        <v>7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38</v>
      </c>
      <c r="C39" s="37" t="s">
        <v>139</v>
      </c>
      <c r="D39" s="38" t="s">
        <v>27</v>
      </c>
      <c r="E39" s="38" t="s">
        <v>7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7</v>
      </c>
      <c r="E40" s="38" t="s">
        <v>7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40</v>
      </c>
      <c r="C41" s="37" t="s">
        <v>30</v>
      </c>
      <c r="D41" s="38" t="s">
        <v>27</v>
      </c>
      <c r="E41" s="38" t="s">
        <v>14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31</v>
      </c>
      <c r="D42" s="38" t="s">
        <v>27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7</v>
      </c>
      <c r="E43" s="38" t="s">
        <v>7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33</v>
      </c>
      <c r="C44" s="37" t="s">
        <v>34</v>
      </c>
      <c r="D44" s="38" t="s">
        <v>25</v>
      </c>
      <c r="E44" s="38" t="s">
        <v>7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7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14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9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7</v>
      </c>
      <c r="E48" s="38" t="s">
        <v>80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7</v>
      </c>
      <c r="E49" s="38" t="s">
        <v>8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6</v>
      </c>
      <c r="D50" s="38" t="s">
        <v>25</v>
      </c>
      <c r="E50" s="38" t="s">
        <v>8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8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8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8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7</v>
      </c>
      <c r="E54" s="38" t="s">
        <v>86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7</v>
      </c>
      <c r="E55" s="38" t="s">
        <v>87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7</v>
      </c>
      <c r="E56" s="38" t="s">
        <v>88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17</v>
      </c>
      <c r="C57" s="37" t="s">
        <v>18</v>
      </c>
      <c r="D57" s="38" t="s">
        <v>25</v>
      </c>
      <c r="E57" s="38" t="s">
        <v>49</v>
      </c>
      <c r="F57" s="43" t="s">
        <v>150</v>
      </c>
      <c r="G57" s="39" t="n">
        <v>5</v>
      </c>
      <c r="H57" s="44" t="n">
        <v>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7</v>
      </c>
      <c r="N57" s="22" t="n">
        <v>27</v>
      </c>
      <c r="O57" s="22" t="n">
        <v>54</v>
      </c>
      <c r="P57" s="22"/>
      <c r="Q57" s="41"/>
    </row>
    <row r="58" customFormat="false" ht="19.5" hidden="false" customHeight="true" outlineLevel="0" collapsed="false">
      <c r="A58" s="42"/>
      <c r="B58" s="42"/>
      <c r="C58" s="42"/>
      <c r="D58" s="38" t="s">
        <v>25</v>
      </c>
      <c r="E58" s="38" t="s">
        <v>15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27</v>
      </c>
      <c r="E59" s="38" t="s">
        <v>11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7</v>
      </c>
      <c r="E60" s="38" t="s">
        <v>115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25</v>
      </c>
      <c r="E61" s="38" t="s">
        <v>116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25</v>
      </c>
      <c r="E62" s="38" t="s">
        <v>5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7</v>
      </c>
      <c r="E63" s="38" t="s">
        <v>11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27</v>
      </c>
      <c r="E64" s="38" t="s">
        <v>11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27</v>
      </c>
      <c r="E65" s="38" t="s">
        <v>11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25</v>
      </c>
      <c r="E66" s="38" t="s">
        <v>152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7</v>
      </c>
      <c r="E67" s="38" t="s">
        <v>120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27</v>
      </c>
      <c r="E68" s="38" t="s">
        <v>121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27</v>
      </c>
      <c r="E69" s="38" t="s">
        <v>51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38</v>
      </c>
      <c r="C70" s="37" t="s">
        <v>139</v>
      </c>
      <c r="D70" s="38" t="s">
        <v>27</v>
      </c>
      <c r="E70" s="38" t="s">
        <v>89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45</v>
      </c>
      <c r="D71" s="38" t="s">
        <v>27</v>
      </c>
      <c r="E71" s="38" t="s">
        <v>90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142</v>
      </c>
      <c r="D72" s="38" t="s">
        <v>27</v>
      </c>
      <c r="E72" s="38" t="s">
        <v>91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7</v>
      </c>
      <c r="E73" s="38" t="s">
        <v>92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40</v>
      </c>
      <c r="C74" s="37" t="s">
        <v>30</v>
      </c>
      <c r="D74" s="38" t="s">
        <v>27</v>
      </c>
      <c r="E74" s="38" t="s">
        <v>93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7</v>
      </c>
      <c r="E75" s="38" t="s">
        <v>122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31</v>
      </c>
      <c r="D76" s="38" t="s">
        <v>27</v>
      </c>
      <c r="E76" s="38" t="s">
        <v>154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7</v>
      </c>
      <c r="E77" s="38" t="s">
        <v>123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7</v>
      </c>
      <c r="E78" s="38" t="s">
        <v>95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7</v>
      </c>
      <c r="E79" s="38" t="s">
        <v>12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7</v>
      </c>
      <c r="E80" s="38" t="s">
        <v>96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33</v>
      </c>
      <c r="C81" s="37" t="s">
        <v>34</v>
      </c>
      <c r="D81" s="38" t="s">
        <v>25</v>
      </c>
      <c r="E81" s="38" t="s">
        <v>97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98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9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100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101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7</v>
      </c>
      <c r="E86" s="38" t="s">
        <v>102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7</v>
      </c>
      <c r="E87" s="38" t="s">
        <v>155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36</v>
      </c>
      <c r="D88" s="38" t="s">
        <v>27</v>
      </c>
      <c r="E88" s="38" t="s">
        <v>104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7</v>
      </c>
      <c r="E89" s="38" t="s">
        <v>105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27</v>
      </c>
      <c r="E90" s="38" t="s">
        <v>106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7</v>
      </c>
      <c r="E91" s="38" t="s">
        <v>107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7</v>
      </c>
      <c r="E92" s="38" t="s">
        <v>108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7</v>
      </c>
      <c r="E93" s="38" t="s">
        <v>110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7</v>
      </c>
      <c r="E94" s="38" t="s">
        <v>111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7</v>
      </c>
      <c r="E95" s="38" t="s">
        <v>112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33</v>
      </c>
      <c r="C96" s="37" t="s">
        <v>34</v>
      </c>
      <c r="D96" s="38" t="s">
        <v>27</v>
      </c>
      <c r="E96" s="45" t="s">
        <v>164</v>
      </c>
      <c r="F96" s="43" t="s">
        <v>141</v>
      </c>
      <c r="G96" s="39" t="n">
        <v>5</v>
      </c>
      <c r="H96" s="44" t="n">
        <v>2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2</v>
      </c>
      <c r="N96" s="22" t="n">
        <v>0</v>
      </c>
      <c r="O96" s="22" t="n">
        <v>0</v>
      </c>
      <c r="P96" s="22"/>
      <c r="Q96" s="41"/>
    </row>
    <row r="97" customFormat="false" ht="19.5" hidden="false" customHeight="true" outlineLevel="0" collapsed="false">
      <c r="A97" s="46"/>
      <c r="B97" s="46"/>
      <c r="C97" s="46"/>
      <c r="D97" s="46"/>
      <c r="E97" s="46"/>
      <c r="F97" s="46"/>
      <c r="G97" s="47"/>
      <c r="H97" s="47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9.5" hidden="false" customHeight="true" outlineLevel="0" collapsed="false">
      <c r="A98" s="48" t="s">
        <v>156</v>
      </c>
      <c r="B98" s="48"/>
      <c r="C98" s="48"/>
      <c r="D98" s="48"/>
      <c r="E98" s="48"/>
      <c r="F98" s="48"/>
      <c r="G98" s="48"/>
      <c r="H98" s="49"/>
      <c r="I98" s="37" t="n">
        <v>29</v>
      </c>
      <c r="J98" s="37" t="n">
        <v>29</v>
      </c>
      <c r="K98" s="37" t="n">
        <v>29</v>
      </c>
      <c r="L98" s="37" t="n">
        <v>29</v>
      </c>
      <c r="M98" s="37" t="n">
        <v>29</v>
      </c>
      <c r="N98" s="37" t="n">
        <v>29</v>
      </c>
      <c r="O98" s="37" t="n">
        <v>174</v>
      </c>
      <c r="P98" s="50" t="s">
        <v>157</v>
      </c>
      <c r="Q98" s="51"/>
    </row>
    <row r="99" customFormat="false" ht="19.5" hidden="false" customHeight="true" outlineLevel="0" collapsed="false">
      <c r="A99" s="48" t="s">
        <v>126</v>
      </c>
      <c r="B99" s="48"/>
      <c r="C99" s="48"/>
      <c r="D99" s="48"/>
      <c r="E99" s="48"/>
      <c r="F99" s="48"/>
      <c r="G99" s="48"/>
      <c r="H99" s="49"/>
      <c r="I99" s="37" t="n">
        <v>3</v>
      </c>
      <c r="J99" s="37" t="n">
        <v>3</v>
      </c>
      <c r="K99" s="37" t="n">
        <v>3</v>
      </c>
      <c r="L99" s="37" t="n">
        <v>3</v>
      </c>
      <c r="M99" s="37" t="n">
        <v>3</v>
      </c>
      <c r="N99" s="37" t="n">
        <v>3</v>
      </c>
      <c r="O99" s="37" t="n">
        <v>18</v>
      </c>
      <c r="P99" s="50" t="s">
        <v>157</v>
      </c>
      <c r="Q99" s="51"/>
    </row>
    <row r="100" customFormat="false" ht="19.5" hidden="false" customHeight="true" outlineLevel="0" collapsed="false">
      <c r="A100" s="48" t="s">
        <v>158</v>
      </c>
      <c r="B100" s="48"/>
      <c r="C100" s="48"/>
      <c r="D100" s="48"/>
      <c r="E100" s="48"/>
      <c r="F100" s="48"/>
      <c r="G100" s="48"/>
      <c r="H100" s="49"/>
      <c r="I100" s="37" t="n">
        <v>32</v>
      </c>
      <c r="J100" s="37" t="n">
        <v>32</v>
      </c>
      <c r="K100" s="37" t="n">
        <v>32</v>
      </c>
      <c r="L100" s="37" t="n">
        <v>32</v>
      </c>
      <c r="M100" s="37" t="n">
        <v>32</v>
      </c>
      <c r="N100" s="37" t="n">
        <v>32</v>
      </c>
      <c r="O100" s="37" t="n">
        <v>192</v>
      </c>
      <c r="P100" s="50" t="s">
        <v>157</v>
      </c>
      <c r="Q100" s="51"/>
    </row>
    <row r="101" customFormat="false" ht="19.5" hidden="false" customHeight="true" outlineLevel="0" collapsed="false">
      <c r="A101" s="48" t="s">
        <v>159</v>
      </c>
      <c r="B101" s="48"/>
      <c r="C101" s="48"/>
      <c r="D101" s="48"/>
      <c r="E101" s="48"/>
      <c r="F101" s="48"/>
      <c r="G101" s="48"/>
      <c r="H101" s="49"/>
      <c r="I101" s="52" t="n">
        <v>64</v>
      </c>
      <c r="J101" s="52"/>
      <c r="K101" s="52" t="n">
        <v>64</v>
      </c>
      <c r="L101" s="52"/>
      <c r="M101" s="52" t="n">
        <v>64</v>
      </c>
      <c r="N101" s="52"/>
      <c r="O101" s="37" t="n">
        <v>192</v>
      </c>
      <c r="P101" s="50" t="s">
        <v>157</v>
      </c>
      <c r="Q101" s="51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6"/>
    <mergeCell ref="O15:O16"/>
    <mergeCell ref="P15:P16"/>
    <mergeCell ref="Q15:Q16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6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7"/>
    <mergeCell ref="F36:F56"/>
    <mergeCell ref="I36:I56"/>
    <mergeCell ref="J36:J56"/>
    <mergeCell ref="K36:K56"/>
    <mergeCell ref="L36:L56"/>
    <mergeCell ref="M36:M56"/>
    <mergeCell ref="N36:N56"/>
    <mergeCell ref="O36:O56"/>
    <mergeCell ref="P36:P56"/>
    <mergeCell ref="Q36:Q56"/>
    <mergeCell ref="B39:B40"/>
    <mergeCell ref="C39:C40"/>
    <mergeCell ref="B41:B43"/>
    <mergeCell ref="C42:C43"/>
    <mergeCell ref="B44:B56"/>
    <mergeCell ref="C44:C49"/>
    <mergeCell ref="C50:C56"/>
    <mergeCell ref="B57:B69"/>
    <mergeCell ref="C57:C60"/>
    <mergeCell ref="F57:F95"/>
    <mergeCell ref="I57:I95"/>
    <mergeCell ref="J57:J95"/>
    <mergeCell ref="K57:K95"/>
    <mergeCell ref="L57:L95"/>
    <mergeCell ref="M57:M95"/>
    <mergeCell ref="N57:N95"/>
    <mergeCell ref="O57:O95"/>
    <mergeCell ref="P57:P95"/>
    <mergeCell ref="Q57:Q95"/>
    <mergeCell ref="C61:C65"/>
    <mergeCell ref="C66:C69"/>
    <mergeCell ref="B70:B73"/>
    <mergeCell ref="C72:C73"/>
    <mergeCell ref="B74:B80"/>
    <mergeCell ref="C74:C75"/>
    <mergeCell ref="C76:C80"/>
    <mergeCell ref="B81:B95"/>
    <mergeCell ref="C81:C87"/>
    <mergeCell ref="C88:C95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57">
    <cfRule type="cellIs" priority="166" operator="equal" aboveAverage="0" equalAverage="0" bottom="0" percent="0" rank="0" text="" dxfId="2">
      <formula>0</formula>
    </cfRule>
  </conditionalFormatting>
  <conditionalFormatting sqref="J57">
    <cfRule type="cellIs" priority="167" operator="equal" aboveAverage="0" equalAverage="0" bottom="0" percent="0" rank="0" text="" dxfId="2">
      <formula>0</formula>
    </cfRule>
  </conditionalFormatting>
  <conditionalFormatting sqref="K57">
    <cfRule type="cellIs" priority="168" operator="equal" aboveAverage="0" equalAverage="0" bottom="0" percent="0" rank="0" text="" dxfId="2">
      <formula>0</formula>
    </cfRule>
  </conditionalFormatting>
  <conditionalFormatting sqref="L57">
    <cfRule type="cellIs" priority="169" operator="equal" aboveAverage="0" equalAverage="0" bottom="0" percent="0" rank="0" text="" dxfId="2">
      <formula>0</formula>
    </cfRule>
  </conditionalFormatting>
  <conditionalFormatting sqref="M57">
    <cfRule type="cellIs" priority="170" operator="equal" aboveAverage="0" equalAverage="0" bottom="0" percent="0" rank="0" text="" dxfId="2">
      <formula>0</formula>
    </cfRule>
  </conditionalFormatting>
  <conditionalFormatting sqref="N57">
    <cfRule type="cellIs" priority="171" operator="equal" aboveAverage="0" equalAverage="0" bottom="0" percent="0" rank="0" text="" dxfId="2">
      <formula>0</formula>
    </cfRule>
  </conditionalFormatting>
  <conditionalFormatting sqref="I96">
    <cfRule type="cellIs" priority="172" operator="equal" aboveAverage="0" equalAverage="0" bottom="0" percent="0" rank="0" text="" dxfId="2">
      <formula>0</formula>
    </cfRule>
  </conditionalFormatting>
  <conditionalFormatting sqref="J96">
    <cfRule type="cellIs" priority="173" operator="equal" aboveAverage="0" equalAverage="0" bottom="0" percent="0" rank="0" text="" dxfId="2">
      <formula>0</formula>
    </cfRule>
  </conditionalFormatting>
  <conditionalFormatting sqref="K96">
    <cfRule type="cellIs" priority="174" operator="equal" aboveAverage="0" equalAverage="0" bottom="0" percent="0" rank="0" text="" dxfId="2">
      <formula>0</formula>
    </cfRule>
  </conditionalFormatting>
  <conditionalFormatting sqref="L96">
    <cfRule type="cellIs" priority="175" operator="equal" aboveAverage="0" equalAverage="0" bottom="0" percent="0" rank="0" text="" dxfId="2">
      <formula>0</formula>
    </cfRule>
  </conditionalFormatting>
  <conditionalFormatting sqref="M96">
    <cfRule type="cellIs" priority="176" operator="equal" aboveAverage="0" equalAverage="0" bottom="0" percent="0" rank="0" text="" dxfId="2">
      <formula>0</formula>
    </cfRule>
  </conditionalFormatting>
  <conditionalFormatting sqref="N96">
    <cfRule type="cellIs" priority="177" operator="equal" aboveAverage="0" equalAverage="0" bottom="0" percent="0" rank="0" text="" dxfId="2">
      <formula>0</formula>
    </cfRule>
  </conditionalFormatting>
  <conditionalFormatting sqref="O26">
    <cfRule type="cellIs" priority="178" operator="equal" aboveAverage="0" equalAverage="0" bottom="0" percent="0" rank="0" text="" dxfId="2">
      <formula>0</formula>
    </cfRule>
  </conditionalFormatting>
  <conditionalFormatting sqref="P26">
    <cfRule type="cellIs" priority="179" operator="equal" aboveAverage="0" equalAverage="0" bottom="0" percent="0" rank="0" text="" dxfId="2">
      <formula>0</formula>
    </cfRule>
  </conditionalFormatting>
  <conditionalFormatting sqref="O34">
    <cfRule type="cellIs" priority="180" operator="equal" aboveAverage="0" equalAverage="0" bottom="0" percent="0" rank="0" text="" dxfId="2">
      <formula>0</formula>
    </cfRule>
  </conditionalFormatting>
  <conditionalFormatting sqref="P34">
    <cfRule type="cellIs" priority="181" operator="equal" aboveAverage="0" equalAverage="0" bottom="0" percent="0" rank="0" text="" dxfId="2">
      <formula>0</formula>
    </cfRule>
  </conditionalFormatting>
  <conditionalFormatting sqref="O36">
    <cfRule type="cellIs" priority="182" operator="equal" aboveAverage="0" equalAverage="0" bottom="0" percent="0" rank="0" text="" dxfId="2">
      <formula>0</formula>
    </cfRule>
  </conditionalFormatting>
  <conditionalFormatting sqref="P36">
    <cfRule type="cellIs" priority="183" operator="equal" aboveAverage="0" equalAverage="0" bottom="0" percent="0" rank="0" text="" dxfId="2">
      <formula>0</formula>
    </cfRule>
  </conditionalFormatting>
  <conditionalFormatting sqref="O57">
    <cfRule type="cellIs" priority="184" operator="equal" aboveAverage="0" equalAverage="0" bottom="0" percent="0" rank="0" text="" dxfId="2">
      <formula>0</formula>
    </cfRule>
  </conditionalFormatting>
  <conditionalFormatting sqref="P57">
    <cfRule type="cellIs" priority="185" operator="equal" aboveAverage="0" equalAverage="0" bottom="0" percent="0" rank="0" text="" dxfId="2">
      <formula>0</formula>
    </cfRule>
  </conditionalFormatting>
  <conditionalFormatting sqref="O96">
    <cfRule type="cellIs" priority="186" operator="equal" aboveAverage="0" equalAverage="0" bottom="0" percent="0" rank="0" text="" dxfId="2">
      <formula>0</formula>
    </cfRule>
  </conditionalFormatting>
  <conditionalFormatting sqref="P96">
    <cfRule type="cellIs" priority="187" operator="equal" aboveAverage="0" equalAverage="0" bottom="0" percent="0" rank="0" text="" dxfId="2">
      <formula>0</formula>
    </cfRule>
  </conditionalFormatting>
  <conditionalFormatting sqref="I97">
    <cfRule type="cellIs" priority="188" operator="equal" aboveAverage="0" equalAverage="0" bottom="0" percent="0" rank="0" text="" dxfId="3">
      <formula>0</formula>
    </cfRule>
  </conditionalFormatting>
  <conditionalFormatting sqref="J97">
    <cfRule type="cellIs" priority="189" operator="equal" aboveAverage="0" equalAverage="0" bottom="0" percent="0" rank="0" text="" dxfId="3">
      <formula>0</formula>
    </cfRule>
  </conditionalFormatting>
  <conditionalFormatting sqref="K97">
    <cfRule type="cellIs" priority="190" operator="equal" aboveAverage="0" equalAverage="0" bottom="0" percent="0" rank="0" text="" dxfId="3">
      <formula>0</formula>
    </cfRule>
  </conditionalFormatting>
  <conditionalFormatting sqref="L97">
    <cfRule type="cellIs" priority="191" operator="equal" aboveAverage="0" equalAverage="0" bottom="0" percent="0" rank="0" text="" dxfId="3">
      <formula>0</formula>
    </cfRule>
  </conditionalFormatting>
  <conditionalFormatting sqref="M97">
    <cfRule type="cellIs" priority="192" operator="equal" aboveAverage="0" equalAverage="0" bottom="0" percent="0" rank="0" text="" dxfId="3">
      <formula>0</formula>
    </cfRule>
  </conditionalFormatting>
  <conditionalFormatting sqref="N97">
    <cfRule type="cellIs" priority="193" operator="equal" aboveAverage="0" equalAverage="0" bottom="0" percent="0" rank="0" text="" dxfId="3">
      <formula>0</formula>
    </cfRule>
  </conditionalFormatting>
  <conditionalFormatting sqref="O97">
    <cfRule type="cellIs" priority="194" operator="equal" aboveAverage="0" equalAverage="0" bottom="0" percent="0" rank="0" text="" dxfId="3">
      <formula>0</formula>
    </cfRule>
  </conditionalFormatting>
  <conditionalFormatting sqref="P97">
    <cfRule type="cellIs" priority="1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6</v>
      </c>
      <c r="J3" s="32"/>
      <c r="K3" s="32" t="s">
        <v>167</v>
      </c>
      <c r="L3" s="32"/>
      <c r="M3" s="32" t="s">
        <v>168</v>
      </c>
      <c r="N3" s="32"/>
      <c r="O3" s="29" t="s">
        <v>133</v>
      </c>
      <c r="P3" s="29" t="s">
        <v>134</v>
      </c>
      <c r="Q3" s="33" t="s">
        <v>13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49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9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25</v>
      </c>
      <c r="E8" s="38" t="s">
        <v>151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5</v>
      </c>
      <c r="E11" s="38" t="s">
        <v>41</v>
      </c>
      <c r="F11" s="22"/>
      <c r="G11" s="39" t="n">
        <v>5</v>
      </c>
      <c r="H11" s="40" t="n">
        <v>3</v>
      </c>
      <c r="I11" s="22" t="n">
        <v>0</v>
      </c>
      <c r="J11" s="22" t="n">
        <v>0</v>
      </c>
      <c r="K11" s="22" t="n">
        <v>3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42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3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50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25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44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1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27</v>
      </c>
      <c r="E18" s="38" t="s">
        <v>51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138</v>
      </c>
      <c r="C20" s="37" t="s">
        <v>139</v>
      </c>
      <c r="D20" s="38" t="s">
        <v>27</v>
      </c>
      <c r="E20" s="38" t="s">
        <v>28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4</v>
      </c>
      <c r="P20" s="22" t="n">
        <v>16</v>
      </c>
      <c r="Q20" s="41"/>
    </row>
    <row r="21" customFormat="false" ht="19.5" hidden="false" customHeight="true" outlineLevel="0" collapsed="false">
      <c r="A21" s="36"/>
      <c r="B21" s="37" t="s">
        <v>140</v>
      </c>
      <c r="C21" s="37" t="s">
        <v>30</v>
      </c>
      <c r="D21" s="38" t="s">
        <v>25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5</v>
      </c>
      <c r="E22" s="38" t="s">
        <v>52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27</v>
      </c>
      <c r="E23" s="38" t="s">
        <v>47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1</v>
      </c>
      <c r="D24" s="38" t="s">
        <v>25</v>
      </c>
      <c r="E24" s="38" t="s">
        <v>48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5</v>
      </c>
      <c r="E25" s="38" t="s">
        <v>32</v>
      </c>
      <c r="F25" s="22"/>
      <c r="G25" s="39" t="n">
        <v>5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33</v>
      </c>
      <c r="C26" s="37" t="s">
        <v>34</v>
      </c>
      <c r="D26" s="38" t="s">
        <v>19</v>
      </c>
      <c r="E26" s="38" t="s">
        <v>35</v>
      </c>
      <c r="F26" s="22"/>
      <c r="G26" s="39" t="n">
        <v>8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7" t="s">
        <v>36</v>
      </c>
      <c r="D27" s="38" t="s">
        <v>19</v>
      </c>
      <c r="E27" s="38" t="s">
        <v>37</v>
      </c>
      <c r="F27" s="22"/>
      <c r="G27" s="39" t="n">
        <v>8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19</v>
      </c>
      <c r="E28" s="38" t="s">
        <v>38</v>
      </c>
      <c r="F28" s="22"/>
      <c r="G28" s="39" t="n">
        <v>2</v>
      </c>
      <c r="H28" s="40" t="n">
        <v>2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53</v>
      </c>
      <c r="B29" s="37" t="s">
        <v>138</v>
      </c>
      <c r="C29" s="37" t="s">
        <v>139</v>
      </c>
      <c r="D29" s="38" t="s">
        <v>25</v>
      </c>
      <c r="E29" s="38" t="s">
        <v>169</v>
      </c>
      <c r="F29" s="43" t="s">
        <v>141</v>
      </c>
      <c r="G29" s="39" t="n">
        <v>5</v>
      </c>
      <c r="H29" s="44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25</v>
      </c>
      <c r="E30" s="38" t="s">
        <v>2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38</v>
      </c>
      <c r="C31" s="37" t="s">
        <v>54</v>
      </c>
      <c r="D31" s="38" t="s">
        <v>25</v>
      </c>
      <c r="E31" s="38" t="s">
        <v>55</v>
      </c>
      <c r="F31" s="43" t="s">
        <v>141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25</v>
      </c>
      <c r="E32" s="38" t="s">
        <v>5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17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6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61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62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63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38</v>
      </c>
      <c r="C40" s="37" t="s">
        <v>45</v>
      </c>
      <c r="D40" s="38" t="s">
        <v>25</v>
      </c>
      <c r="E40" s="38" t="s">
        <v>46</v>
      </c>
      <c r="F40" s="43" t="s">
        <v>171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4</v>
      </c>
      <c r="L40" s="22" t="n">
        <v>4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37" t="s">
        <v>142</v>
      </c>
      <c r="D41" s="38" t="s">
        <v>25</v>
      </c>
      <c r="E41" s="38" t="s">
        <v>65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66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38</v>
      </c>
      <c r="C43" s="37" t="s">
        <v>139</v>
      </c>
      <c r="D43" s="38" t="s">
        <v>27</v>
      </c>
      <c r="E43" s="38" t="s">
        <v>71</v>
      </c>
      <c r="F43" s="43" t="s">
        <v>172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8</v>
      </c>
      <c r="L43" s="22" t="n">
        <v>8</v>
      </c>
      <c r="M43" s="22" t="n">
        <v>0</v>
      </c>
      <c r="N43" s="22" t="n">
        <v>0</v>
      </c>
      <c r="O43" s="22" t="n">
        <v>16</v>
      </c>
      <c r="P43" s="22"/>
      <c r="Q43" s="41"/>
    </row>
    <row r="44" customFormat="false" ht="19.5" hidden="false" customHeight="true" outlineLevel="0" collapsed="false">
      <c r="A44" s="42"/>
      <c r="B44" s="37" t="s">
        <v>33</v>
      </c>
      <c r="C44" s="37" t="s">
        <v>34</v>
      </c>
      <c r="D44" s="38" t="s">
        <v>25</v>
      </c>
      <c r="E44" s="38" t="s">
        <v>7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7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14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9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7</v>
      </c>
      <c r="E48" s="38" t="s">
        <v>80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7</v>
      </c>
      <c r="E49" s="38" t="s">
        <v>8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36</v>
      </c>
      <c r="D50" s="38" t="s">
        <v>25</v>
      </c>
      <c r="E50" s="38" t="s">
        <v>8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8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8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8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27</v>
      </c>
      <c r="E54" s="38" t="s">
        <v>17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27</v>
      </c>
      <c r="E55" s="38" t="s">
        <v>8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27</v>
      </c>
      <c r="E56" s="38" t="s">
        <v>87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7</v>
      </c>
      <c r="E57" s="38" t="s">
        <v>88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27</v>
      </c>
      <c r="E58" s="38" t="s">
        <v>67</v>
      </c>
      <c r="F58" s="43" t="s">
        <v>141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2</v>
      </c>
      <c r="L58" s="22" t="n">
        <v>2</v>
      </c>
      <c r="M58" s="22" t="n">
        <v>0</v>
      </c>
      <c r="N58" s="22" t="n">
        <v>0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7</v>
      </c>
      <c r="E59" s="38" t="s">
        <v>69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27</v>
      </c>
      <c r="E60" s="38" t="s">
        <v>7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0</v>
      </c>
      <c r="C61" s="37" t="s">
        <v>30</v>
      </c>
      <c r="D61" s="38" t="s">
        <v>27</v>
      </c>
      <c r="E61" s="38" t="s">
        <v>148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1</v>
      </c>
      <c r="D62" s="38" t="s">
        <v>27</v>
      </c>
      <c r="E62" s="38" t="s">
        <v>7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27</v>
      </c>
      <c r="E63" s="38" t="s">
        <v>75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38</v>
      </c>
      <c r="C64" s="37" t="s">
        <v>139</v>
      </c>
      <c r="D64" s="38" t="s">
        <v>27</v>
      </c>
      <c r="E64" s="38" t="s">
        <v>89</v>
      </c>
      <c r="F64" s="43" t="s">
        <v>147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</v>
      </c>
      <c r="N64" s="22" t="n">
        <v>10</v>
      </c>
      <c r="O64" s="22" t="n">
        <v>20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45</v>
      </c>
      <c r="D65" s="38" t="s">
        <v>27</v>
      </c>
      <c r="E65" s="38" t="s">
        <v>90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142</v>
      </c>
      <c r="D66" s="38" t="s">
        <v>27</v>
      </c>
      <c r="E66" s="38" t="s">
        <v>91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27</v>
      </c>
      <c r="E67" s="38" t="s">
        <v>92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40</v>
      </c>
      <c r="C68" s="37" t="s">
        <v>30</v>
      </c>
      <c r="D68" s="38" t="s">
        <v>27</v>
      </c>
      <c r="E68" s="38" t="s">
        <v>93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31</v>
      </c>
      <c r="D69" s="38" t="s">
        <v>27</v>
      </c>
      <c r="E69" s="38" t="s">
        <v>154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27</v>
      </c>
      <c r="E70" s="38" t="s">
        <v>9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27</v>
      </c>
      <c r="E71" s="38" t="s">
        <v>96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33</v>
      </c>
      <c r="C72" s="37" t="s">
        <v>34</v>
      </c>
      <c r="D72" s="38" t="s">
        <v>25</v>
      </c>
      <c r="E72" s="38" t="s">
        <v>9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25</v>
      </c>
      <c r="E73" s="38" t="s">
        <v>9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25</v>
      </c>
      <c r="E74" s="38" t="s">
        <v>99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25</v>
      </c>
      <c r="E75" s="38" t="s">
        <v>100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101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7</v>
      </c>
      <c r="E77" s="38" t="s">
        <v>102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7</v>
      </c>
      <c r="E78" s="38" t="s">
        <v>103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36</v>
      </c>
      <c r="D79" s="38" t="s">
        <v>27</v>
      </c>
      <c r="E79" s="38" t="s">
        <v>104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7</v>
      </c>
      <c r="E80" s="38" t="s">
        <v>10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7</v>
      </c>
      <c r="E81" s="38" t="s">
        <v>10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7</v>
      </c>
      <c r="E82" s="38" t="s">
        <v>107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7</v>
      </c>
      <c r="E83" s="38" t="s">
        <v>108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7</v>
      </c>
      <c r="E84" s="38" t="s">
        <v>109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27</v>
      </c>
      <c r="E85" s="38" t="s">
        <v>110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7</v>
      </c>
      <c r="E86" s="38" t="s">
        <v>111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7</v>
      </c>
      <c r="E87" s="38" t="s">
        <v>11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7</v>
      </c>
      <c r="C88" s="37" t="s">
        <v>18</v>
      </c>
      <c r="D88" s="38" t="s">
        <v>27</v>
      </c>
      <c r="E88" s="38" t="s">
        <v>113</v>
      </c>
      <c r="F88" s="43" t="s">
        <v>174</v>
      </c>
      <c r="G88" s="39" t="n">
        <v>5</v>
      </c>
      <c r="H88" s="44" t="n">
        <v>4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6</v>
      </c>
      <c r="N88" s="22" t="n">
        <v>6</v>
      </c>
      <c r="O88" s="22" t="n">
        <v>12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27</v>
      </c>
      <c r="E89" s="38" t="s">
        <v>115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20</v>
      </c>
      <c r="D90" s="38" t="s">
        <v>25</v>
      </c>
      <c r="E90" s="38" t="s">
        <v>116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7</v>
      </c>
      <c r="E91" s="38" t="s">
        <v>117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7</v>
      </c>
      <c r="E92" s="38" t="s">
        <v>118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7</v>
      </c>
      <c r="E93" s="38" t="s">
        <v>119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27</v>
      </c>
      <c r="E94" s="38" t="s">
        <v>120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7</v>
      </c>
      <c r="E95" s="38" t="s">
        <v>121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140</v>
      </c>
      <c r="C96" s="37" t="s">
        <v>30</v>
      </c>
      <c r="D96" s="38" t="s">
        <v>27</v>
      </c>
      <c r="E96" s="38" t="s">
        <v>122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31</v>
      </c>
      <c r="D97" s="38" t="s">
        <v>27</v>
      </c>
      <c r="E97" s="38" t="s">
        <v>123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7</v>
      </c>
      <c r="E98" s="38" t="s">
        <v>124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6"/>
      <c r="B99" s="46"/>
      <c r="C99" s="46"/>
      <c r="D99" s="46"/>
      <c r="E99" s="46"/>
      <c r="F99" s="46"/>
      <c r="G99" s="47"/>
      <c r="H99" s="47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9.5" hidden="false" customHeight="true" outlineLevel="0" collapsed="false">
      <c r="A100" s="48" t="s">
        <v>156</v>
      </c>
      <c r="B100" s="48"/>
      <c r="C100" s="48"/>
      <c r="D100" s="48"/>
      <c r="E100" s="48"/>
      <c r="F100" s="48"/>
      <c r="G100" s="48"/>
      <c r="H100" s="49"/>
      <c r="I100" s="37" t="n">
        <v>30</v>
      </c>
      <c r="J100" s="37" t="n">
        <v>30</v>
      </c>
      <c r="K100" s="37" t="n">
        <v>30</v>
      </c>
      <c r="L100" s="37" t="n">
        <v>30</v>
      </c>
      <c r="M100" s="37" t="n">
        <v>30</v>
      </c>
      <c r="N100" s="37" t="n">
        <v>30</v>
      </c>
      <c r="O100" s="37" t="n">
        <v>180</v>
      </c>
      <c r="P100" s="50" t="s">
        <v>157</v>
      </c>
      <c r="Q100" s="51"/>
    </row>
    <row r="101" customFormat="false" ht="19.5" hidden="false" customHeight="true" outlineLevel="0" collapsed="false">
      <c r="A101" s="48" t="s">
        <v>126</v>
      </c>
      <c r="B101" s="48"/>
      <c r="C101" s="48"/>
      <c r="D101" s="48"/>
      <c r="E101" s="48"/>
      <c r="F101" s="48"/>
      <c r="G101" s="48"/>
      <c r="H101" s="49"/>
      <c r="I101" s="37" t="n">
        <v>5</v>
      </c>
      <c r="J101" s="37" t="n">
        <v>5</v>
      </c>
      <c r="K101" s="37" t="n">
        <v>5</v>
      </c>
      <c r="L101" s="37" t="n">
        <v>5</v>
      </c>
      <c r="M101" s="37" t="n">
        <v>2</v>
      </c>
      <c r="N101" s="37" t="n">
        <v>2</v>
      </c>
      <c r="O101" s="37" t="n">
        <v>24</v>
      </c>
      <c r="P101" s="50" t="s">
        <v>157</v>
      </c>
      <c r="Q101" s="51"/>
    </row>
    <row r="102" customFormat="false" ht="19.5" hidden="false" customHeight="true" outlineLevel="0" collapsed="false">
      <c r="A102" s="48" t="s">
        <v>158</v>
      </c>
      <c r="B102" s="48"/>
      <c r="C102" s="48"/>
      <c r="D102" s="48"/>
      <c r="E102" s="48"/>
      <c r="F102" s="48"/>
      <c r="G102" s="48"/>
      <c r="H102" s="49"/>
      <c r="I102" s="37" t="n">
        <v>35</v>
      </c>
      <c r="J102" s="37" t="n">
        <v>35</v>
      </c>
      <c r="K102" s="37" t="n">
        <v>35</v>
      </c>
      <c r="L102" s="37" t="n">
        <v>35</v>
      </c>
      <c r="M102" s="37" t="n">
        <v>32</v>
      </c>
      <c r="N102" s="37" t="n">
        <v>32</v>
      </c>
      <c r="O102" s="37" t="n">
        <v>204</v>
      </c>
      <c r="P102" s="50" t="s">
        <v>157</v>
      </c>
      <c r="Q102" s="51"/>
    </row>
    <row r="103" customFormat="false" ht="19.5" hidden="false" customHeight="true" outlineLevel="0" collapsed="false">
      <c r="A103" s="48" t="s">
        <v>159</v>
      </c>
      <c r="B103" s="48"/>
      <c r="C103" s="48"/>
      <c r="D103" s="48"/>
      <c r="E103" s="48"/>
      <c r="F103" s="48"/>
      <c r="G103" s="48"/>
      <c r="H103" s="49"/>
      <c r="I103" s="52" t="n">
        <v>70</v>
      </c>
      <c r="J103" s="52"/>
      <c r="K103" s="52" t="n">
        <v>70</v>
      </c>
      <c r="L103" s="52"/>
      <c r="M103" s="52" t="n">
        <v>64</v>
      </c>
      <c r="N103" s="52"/>
      <c r="O103" s="37" t="n">
        <v>204</v>
      </c>
      <c r="P103" s="50" t="s">
        <v>157</v>
      </c>
      <c r="Q103" s="51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9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9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B44:B57"/>
    <mergeCell ref="C44:C49"/>
    <mergeCell ref="C50:C57"/>
    <mergeCell ref="B58:B60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B61:B63"/>
    <mergeCell ref="C62:C63"/>
    <mergeCell ref="B64:B67"/>
    <mergeCell ref="F64:F87"/>
    <mergeCell ref="I64:I87"/>
    <mergeCell ref="J64:J87"/>
    <mergeCell ref="K64:K87"/>
    <mergeCell ref="L64:L87"/>
    <mergeCell ref="M64:M87"/>
    <mergeCell ref="N64:N87"/>
    <mergeCell ref="O64:O87"/>
    <mergeCell ref="P64:P87"/>
    <mergeCell ref="Q64:Q87"/>
    <mergeCell ref="C66:C67"/>
    <mergeCell ref="B68:B71"/>
    <mergeCell ref="C69:C71"/>
    <mergeCell ref="B72:B87"/>
    <mergeCell ref="C72:C78"/>
    <mergeCell ref="C79:C87"/>
    <mergeCell ref="B88:B95"/>
    <mergeCell ref="C88:C89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0:C93"/>
    <mergeCell ref="C94:C95"/>
    <mergeCell ref="B96:B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88">
    <cfRule type="cellIs" priority="200" operator="equal" aboveAverage="0" equalAverage="0" bottom="0" percent="0" rank="0" text="" dxfId="2">
      <formula>0</formula>
    </cfRule>
  </conditionalFormatting>
  <conditionalFormatting sqref="J88">
    <cfRule type="cellIs" priority="201" operator="equal" aboveAverage="0" equalAverage="0" bottom="0" percent="0" rank="0" text="" dxfId="2">
      <formula>0</formula>
    </cfRule>
  </conditionalFormatting>
  <conditionalFormatting sqref="K88">
    <cfRule type="cellIs" priority="202" operator="equal" aboveAverage="0" equalAverage="0" bottom="0" percent="0" rank="0" text="" dxfId="2">
      <formula>0</formula>
    </cfRule>
  </conditionalFormatting>
  <conditionalFormatting sqref="L88">
    <cfRule type="cellIs" priority="203" operator="equal" aboveAverage="0" equalAverage="0" bottom="0" percent="0" rank="0" text="" dxfId="2">
      <formula>0</formula>
    </cfRule>
  </conditionalFormatting>
  <conditionalFormatting sqref="M88">
    <cfRule type="cellIs" priority="204" operator="equal" aboveAverage="0" equalAverage="0" bottom="0" percent="0" rank="0" text="" dxfId="2">
      <formula>0</formula>
    </cfRule>
  </conditionalFormatting>
  <conditionalFormatting sqref="N88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40">
    <cfRule type="cellIs" priority="210" operator="equal" aboveAverage="0" equalAverage="0" bottom="0" percent="0" rank="0" text="" dxfId="2">
      <formula>0</formula>
    </cfRule>
  </conditionalFormatting>
  <conditionalFormatting sqref="P40">
    <cfRule type="cellIs" priority="211" operator="equal" aboveAverage="0" equalAverage="0" bottom="0" percent="0" rank="0" text="" dxfId="2">
      <formula>0</formula>
    </cfRule>
  </conditionalFormatting>
  <conditionalFormatting sqref="O43">
    <cfRule type="cellIs" priority="212" operator="equal" aboveAverage="0" equalAverage="0" bottom="0" percent="0" rank="0" text="" dxfId="2">
      <formula>0</formula>
    </cfRule>
  </conditionalFormatting>
  <conditionalFormatting sqref="P43">
    <cfRule type="cellIs" priority="213" operator="equal" aboveAverage="0" equalAverage="0" bottom="0" percent="0" rank="0" text="" dxfId="2">
      <formula>0</formula>
    </cfRule>
  </conditionalFormatting>
  <conditionalFormatting sqref="O58">
    <cfRule type="cellIs" priority="214" operator="equal" aboveAverage="0" equalAverage="0" bottom="0" percent="0" rank="0" text="" dxfId="2">
      <formula>0</formula>
    </cfRule>
  </conditionalFormatting>
  <conditionalFormatting sqref="P58">
    <cfRule type="cellIs" priority="215" operator="equal" aboveAverage="0" equalAverage="0" bottom="0" percent="0" rank="0" text="" dxfId="2">
      <formula>0</formula>
    </cfRule>
  </conditionalFormatting>
  <conditionalFormatting sqref="O64">
    <cfRule type="cellIs" priority="216" operator="equal" aboveAverage="0" equalAverage="0" bottom="0" percent="0" rank="0" text="" dxfId="2">
      <formula>0</formula>
    </cfRule>
  </conditionalFormatting>
  <conditionalFormatting sqref="P64">
    <cfRule type="cellIs" priority="217" operator="equal" aboveAverage="0" equalAverage="0" bottom="0" percent="0" rank="0" text="" dxfId="2">
      <formula>0</formula>
    </cfRule>
  </conditionalFormatting>
  <conditionalFormatting sqref="O88">
    <cfRule type="cellIs" priority="218" operator="equal" aboveAverage="0" equalAverage="0" bottom="0" percent="0" rank="0" text="" dxfId="2">
      <formula>0</formula>
    </cfRule>
  </conditionalFormatting>
  <conditionalFormatting sqref="P88">
    <cfRule type="cellIs" priority="219" operator="equal" aboveAverage="0" equalAverage="0" bottom="0" percent="0" rank="0" text="" dxfId="2">
      <formula>0</formula>
    </cfRule>
  </conditionalFormatting>
  <conditionalFormatting sqref="I99">
    <cfRule type="cellIs" priority="220" operator="equal" aboveAverage="0" equalAverage="0" bottom="0" percent="0" rank="0" text="" dxfId="3">
      <formula>0</formula>
    </cfRule>
  </conditionalFormatting>
  <conditionalFormatting sqref="J99">
    <cfRule type="cellIs" priority="221" operator="equal" aboveAverage="0" equalAverage="0" bottom="0" percent="0" rank="0" text="" dxfId="3">
      <formula>0</formula>
    </cfRule>
  </conditionalFormatting>
  <conditionalFormatting sqref="K99">
    <cfRule type="cellIs" priority="222" operator="equal" aboveAverage="0" equalAverage="0" bottom="0" percent="0" rank="0" text="" dxfId="3">
      <formula>0</formula>
    </cfRule>
  </conditionalFormatting>
  <conditionalFormatting sqref="L99">
    <cfRule type="cellIs" priority="223" operator="equal" aboveAverage="0" equalAverage="0" bottom="0" percent="0" rank="0" text="" dxfId="3">
      <formula>0</formula>
    </cfRule>
  </conditionalFormatting>
  <conditionalFormatting sqref="M99">
    <cfRule type="cellIs" priority="224" operator="equal" aboveAverage="0" equalAverage="0" bottom="0" percent="0" rank="0" text="" dxfId="3">
      <formula>0</formula>
    </cfRule>
  </conditionalFormatting>
  <conditionalFormatting sqref="N99">
    <cfRule type="cellIs" priority="225" operator="equal" aboveAverage="0" equalAverage="0" bottom="0" percent="0" rank="0" text="" dxfId="3">
      <formula>0</formula>
    </cfRule>
  </conditionalFormatting>
  <conditionalFormatting sqref="O99">
    <cfRule type="cellIs" priority="226" operator="equal" aboveAverage="0" equalAverage="0" bottom="0" percent="0" rank="0" text="" dxfId="3">
      <formula>0</formula>
    </cfRule>
  </conditionalFormatting>
  <conditionalFormatting sqref="P9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