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3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21</v>
      </c>
      <c r="G31" s="72" t="n">
        <f aca="false">E31-F31</f>
        <v>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1</v>
      </c>
      <c r="L31" s="74" t="n">
        <v>15</v>
      </c>
      <c r="M31" s="42" t="n">
        <v>21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0</v>
      </c>
      <c r="L32" s="76" t="n">
        <v>7</v>
      </c>
      <c r="M32" s="51" t="n">
        <v>10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10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2</v>
      </c>
      <c r="L34" s="76" t="n">
        <v>18</v>
      </c>
      <c r="M34" s="51" t="n">
        <v>13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31</v>
      </c>
      <c r="G38" s="82" t="n">
        <f aca="false">SUM(G31:G37)</f>
        <v>3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7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99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60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4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312488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21</v>
      </c>
      <c r="I29" s="225" t="n">
        <f aca="false">G29-H29</f>
        <v>0</v>
      </c>
      <c r="J29" s="226"/>
      <c r="K29" s="227"/>
      <c r="L29" s="228" t="n">
        <v>15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87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21</v>
      </c>
      <c r="X29" s="158" t="n">
        <f aca="false">SUM(T29:W29)</f>
        <v>21</v>
      </c>
      <c r="Y29" s="180" t="n">
        <f aca="false">SUM(Q29:Q34)-E29</f>
        <v>-41</v>
      </c>
      <c r="Z29" s="181" t="n">
        <f aca="false">IF(ISERROR(Y29/E29),"",Y29/E29)</f>
        <v>-0.133986928104575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236"/>
      <c r="K30" s="237"/>
      <c r="L30" s="238" t="n"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10</v>
      </c>
      <c r="X30" s="179" t="n">
        <f aca="false">SUM(T30:W30)</f>
        <v>1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10</v>
      </c>
      <c r="I32" s="235" t="n">
        <f aca="false">G32-H32</f>
        <v>5</v>
      </c>
      <c r="J32" s="236"/>
      <c r="K32" s="237"/>
      <c r="L32" s="238" t="n">
        <v>22</v>
      </c>
      <c r="M32" s="239" t="n">
        <v>15</v>
      </c>
      <c r="N32" s="238" t="n">
        <v>23</v>
      </c>
      <c r="O32" s="239" t="n">
        <v>15</v>
      </c>
      <c r="P32" s="238" t="n">
        <v>23</v>
      </c>
      <c r="Q32" s="230" t="n">
        <f aca="false">I32+L32+M32+N32+O32+P32</f>
        <v>103</v>
      </c>
      <c r="R32" s="174" t="n">
        <f aca="false">Q32+X32</f>
        <v>113</v>
      </c>
      <c r="S32" s="232"/>
      <c r="T32" s="240" t="n">
        <v>10</v>
      </c>
      <c r="U32" s="241"/>
      <c r="V32" s="241"/>
      <c r="W32" s="241" t="n">
        <v>0</v>
      </c>
      <c r="X32" s="179" t="n">
        <f aca="false">SUM(T32:W32)</f>
        <v>1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5</v>
      </c>
      <c r="M33" s="176" t="n">
        <v>7</v>
      </c>
      <c r="N33" s="245" t="n">
        <v>4</v>
      </c>
      <c r="O33" s="193" t="n">
        <v>7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41</v>
      </c>
      <c r="I36" s="260" t="n">
        <f aca="false">SUM(I29:I35)</f>
        <v>2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1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1</v>
      </c>
      <c r="X36" s="266" t="n">
        <f aca="false">SUM(X29:X35)</f>
        <v>41</v>
      </c>
      <c r="Y36" s="259" t="n">
        <f aca="false">Q36-E36</f>
        <v>61</v>
      </c>
      <c r="Z36" s="223" t="n">
        <f aca="false">IF(ISERROR(Y36/E36),"",Y36/E36)</f>
        <v>0.1993464052287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9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48</v>
      </c>
      <c r="X37" s="279" t="n">
        <f aca="false">X28+X36</f>
        <v>109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312488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23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2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0</v>
      </c>
      <c r="Z14" s="181"/>
      <c r="AA14" s="182" t="n">
        <f aca="false">R14-E14</f>
        <v>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10</v>
      </c>
      <c r="I29" s="225" t="n">
        <f aca="false">G29-H29</f>
        <v>4</v>
      </c>
      <c r="J29" s="144" t="n">
        <v>27</v>
      </c>
      <c r="K29" s="319" t="n">
        <v>0</v>
      </c>
      <c r="L29" s="320" t="n">
        <f aca="false">J29-K29</f>
        <v>27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10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0</v>
      </c>
      <c r="W29" s="157" t="n">
        <v>0</v>
      </c>
      <c r="X29" s="158" t="n">
        <f aca="false">SUM(T29:W29)</f>
        <v>1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7</v>
      </c>
      <c r="I30" s="235" t="n">
        <f aca="false">G30-H30</f>
        <v>3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4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7</v>
      </c>
      <c r="W30" s="178" t="n">
        <v>0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2</v>
      </c>
      <c r="N32" s="238" t="n">
        <v>18</v>
      </c>
      <c r="O32" s="239" t="n">
        <v>10</v>
      </c>
      <c r="P32" s="238" t="n">
        <v>18</v>
      </c>
      <c r="Q32" s="230" t="n">
        <f aca="false">I32+L32+M32+N32+O32+P32</f>
        <v>6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7</v>
      </c>
      <c r="I33" s="174" t="n">
        <f aca="false">G33-H33</f>
        <v>0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4</v>
      </c>
      <c r="O33" s="170" t="n">
        <v>7</v>
      </c>
      <c r="P33" s="169" t="n">
        <v>4</v>
      </c>
      <c r="Q33" s="230" t="n">
        <f aca="false">I33+L33+M33+N33+O33+P33</f>
        <v>27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7</v>
      </c>
      <c r="W33" s="312" t="n">
        <v>0</v>
      </c>
      <c r="X33" s="179" t="n">
        <f aca="false">SUM(T33:W33)</f>
        <v>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51</v>
      </c>
      <c r="I36" s="329" t="n">
        <f aca="false">SUM(I29:I35)</f>
        <v>12</v>
      </c>
      <c r="J36" s="210" t="n">
        <f aca="false">SUM(J29:J35)</f>
        <v>73</v>
      </c>
      <c r="K36" s="210" t="n">
        <f aca="false">SUM(K29:K35)</f>
        <v>0</v>
      </c>
      <c r="L36" s="263" t="n">
        <f aca="false">SUM(L29:L35)</f>
        <v>73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170</v>
      </c>
      <c r="I37" s="331" t="n">
        <f aca="false">I28+I36</f>
        <v>386</v>
      </c>
      <c r="J37" s="331" t="n">
        <f aca="false">J28+J36</f>
        <v>566</v>
      </c>
      <c r="K37" s="331" t="n">
        <f aca="false">K28+K36</f>
        <v>0</v>
      </c>
      <c r="L37" s="332" t="n">
        <f aca="false">L28+L36</f>
        <v>566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312488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51</v>
      </c>
      <c r="P11" s="169" t="n">
        <v>51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17</v>
      </c>
      <c r="U22" s="178" t="n">
        <v>0</v>
      </c>
      <c r="V22" s="178" t="n">
        <v>0</v>
      </c>
      <c r="W22" s="178" t="n">
        <v>0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7</v>
      </c>
      <c r="I29" s="225" t="n">
        <f aca="false">G29-H29</f>
        <v>14</v>
      </c>
      <c r="J29" s="144" t="n">
        <v>22</v>
      </c>
      <c r="K29" s="319" t="n">
        <v>7</v>
      </c>
      <c r="L29" s="320" t="n">
        <f aca="false">J29-K29</f>
        <v>15</v>
      </c>
      <c r="M29" s="229" t="n">
        <v>14</v>
      </c>
      <c r="N29" s="228" t="n">
        <v>27</v>
      </c>
      <c r="O29" s="229" t="n">
        <v>21</v>
      </c>
      <c r="P29" s="228" t="n">
        <v>15</v>
      </c>
      <c r="Q29" s="230" t="n">
        <f aca="false">I29+L29+M29+N29+O29+P29</f>
        <v>106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4</v>
      </c>
      <c r="W29" s="157" t="n">
        <v>0</v>
      </c>
      <c r="X29" s="158" t="n">
        <f aca="false">SUM(T29:W29)</f>
        <v>14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10</v>
      </c>
      <c r="N32" s="238" t="n">
        <v>10</v>
      </c>
      <c r="O32" s="239" t="n">
        <v>13</v>
      </c>
      <c r="P32" s="238" t="n">
        <v>18</v>
      </c>
      <c r="Q32" s="230" t="n">
        <f aca="false">I32+L32+M32+N32+O32+P32</f>
        <v>51</v>
      </c>
      <c r="R32" s="174" t="n">
        <f aca="false">Q32+X32</f>
        <v>71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7</v>
      </c>
      <c r="N33" s="169" t="n">
        <v>7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34</v>
      </c>
      <c r="L36" s="263" t="n">
        <f aca="false">SUM(L29:L35)</f>
        <v>33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