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초은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자기주도 진로설계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6 15:05:1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34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85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51</v>
      </c>
      <c r="L9" s="56" t="n">
        <v>51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85</v>
      </c>
      <c r="F12" s="52" t="n">
        <v>17</v>
      </c>
      <c r="G12" s="53" t="n">
        <f aca="false">E12-F12</f>
        <v>68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85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0</v>
      </c>
      <c r="L14" s="56" t="n">
        <v>0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17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510</v>
      </c>
      <c r="F30" s="66" t="n">
        <f aca="false">SUM(F8:F29)</f>
        <v>85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5</v>
      </c>
      <c r="L31" s="74" t="n">
        <v>15</v>
      </c>
      <c r="M31" s="42" t="n">
        <v>15</v>
      </c>
      <c r="N31" s="74" t="n">
        <v>16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7</v>
      </c>
      <c r="L32" s="76" t="n">
        <v>8</v>
      </c>
      <c r="M32" s="51" t="n">
        <v>7</v>
      </c>
      <c r="N32" s="76" t="n">
        <v>8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8</v>
      </c>
      <c r="L34" s="76" t="n">
        <v>10</v>
      </c>
      <c r="M34" s="51" t="n">
        <v>8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17</v>
      </c>
      <c r="L35" s="76" t="n">
        <v>17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17</v>
      </c>
      <c r="F36" s="52"/>
      <c r="G36" s="53" t="n">
        <f aca="false">E36-F36</f>
        <v>17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17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0</v>
      </c>
      <c r="L37" s="76" t="n">
        <v>0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4</v>
      </c>
      <c r="F38" s="81" t="n">
        <f aca="false">SUM(F31:F37)</f>
        <v>0</v>
      </c>
      <c r="G38" s="82" t="n">
        <f aca="false">SUM(G31:G37)</f>
        <v>6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55</v>
      </c>
      <c r="K38" s="83" t="n">
        <f aca="false">SUM(K31:K37)</f>
        <v>53</v>
      </c>
      <c r="L38" s="82" t="n">
        <f aca="false">SUM(L31:L37)</f>
        <v>54</v>
      </c>
      <c r="M38" s="65" t="n">
        <f aca="false">SUM(M31:M37)</f>
        <v>70</v>
      </c>
      <c r="N38" s="67" t="n">
        <f aca="false">SUM(N31:N37)</f>
        <v>72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74</v>
      </c>
      <c r="F39" s="86" t="n">
        <f aca="false">F30+F38</f>
        <v>85</v>
      </c>
      <c r="G39" s="87" t="n">
        <f aca="false">G30+G38</f>
        <v>48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5</v>
      </c>
      <c r="K39" s="88" t="n">
        <f aca="false">K30+K38</f>
        <v>563</v>
      </c>
      <c r="L39" s="87" t="n">
        <f aca="false">L30+L38</f>
        <v>564</v>
      </c>
      <c r="M39" s="85" t="n">
        <f aca="false">M30+M38</f>
        <v>563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4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397222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34</v>
      </c>
      <c r="I8" s="145" t="n">
        <f aca="false">G8-H8</f>
        <v>51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85</v>
      </c>
      <c r="P8" s="152" t="n">
        <v>85</v>
      </c>
      <c r="Q8" s="153" t="n">
        <f aca="false">(I8+L8+M8+N8+O8+P8)+IF(B8=$D$25,$R$25,0)+IF(B8=$D$26,$R$26,0)+IF(B8=$D$27,$R$27,0)</f>
        <v>442</v>
      </c>
      <c r="R8" s="154" t="n">
        <f aca="false">Q8+X8</f>
        <v>476</v>
      </c>
      <c r="S8" s="154"/>
      <c r="T8" s="155" t="n">
        <v>17</v>
      </c>
      <c r="U8" s="156"/>
      <c r="V8" s="156"/>
      <c r="W8" s="157" t="n">
        <v>17</v>
      </c>
      <c r="X8" s="158" t="n">
        <f aca="false">SUM(T8:W8)</f>
        <v>34</v>
      </c>
      <c r="Y8" s="159" t="n">
        <f aca="false">Q8-E8</f>
        <v>0</v>
      </c>
      <c r="Z8" s="160" t="n">
        <f aca="false">IF(ISERROR(Y8/E8),"",Y8/E8)</f>
        <v>0</v>
      </c>
      <c r="AA8" s="159" t="n">
        <f aca="false">R8-E8</f>
        <v>34</v>
      </c>
      <c r="AB8" s="161" t="n">
        <f aca="false">IF(ISERROR(AA8/E8),"",AA8/E8)</f>
        <v>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51</v>
      </c>
      <c r="N9" s="171" t="n">
        <v>51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87</v>
      </c>
      <c r="R9" s="174" t="n">
        <f aca="false">Q9+X9</f>
        <v>204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17</v>
      </c>
      <c r="Z9" s="181" t="n">
        <f aca="false">IF(ISERROR(SUM(Y9:Y11)/F9),"",SUM(Y9:Y11)/F9)</f>
        <v>-0.1</v>
      </c>
      <c r="AA9" s="182" t="n">
        <f aca="false">R9-E9</f>
        <v>34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85</v>
      </c>
      <c r="H12" s="165" t="n">
        <v>17</v>
      </c>
      <c r="I12" s="166" t="n">
        <f aca="false">G12-H12</f>
        <v>68</v>
      </c>
      <c r="J12" s="167"/>
      <c r="K12" s="168"/>
      <c r="L12" s="169" t="n">
        <v>85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425</v>
      </c>
      <c r="R12" s="175" t="n">
        <f aca="false">Q12+X12</f>
        <v>442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51</v>
      </c>
      <c r="Z12" s="181" t="n">
        <f aca="false">IF(ISERROR(Y12/E12),"",Y12/E12)</f>
        <v>0.136363636363636</v>
      </c>
      <c r="AA12" s="182" t="n">
        <f aca="false">R12-E12</f>
        <v>68</v>
      </c>
      <c r="AB12" s="185" t="n">
        <f aca="false">IF(ISERROR(AA12/E12),"",AA12/E12)</f>
        <v>0.181818181818182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91</v>
      </c>
      <c r="R13" s="174" t="n">
        <f aca="false">Q13+X13</f>
        <v>408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17</v>
      </c>
      <c r="Z13" s="181" t="n">
        <f aca="false">IF(ISERROR(SUM(Y13:Y15)/F13),"",SUM(Y13:Y15)/F13)</f>
        <v>-0.125</v>
      </c>
      <c r="AA13" s="182" t="n">
        <f aca="false">R13-E13</f>
        <v>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0</v>
      </c>
      <c r="N14" s="171" t="n">
        <v>0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36</v>
      </c>
      <c r="R14" s="174" t="n">
        <f aca="false">Q14+X14</f>
        <v>136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136</v>
      </c>
      <c r="Z14" s="181"/>
      <c r="AA14" s="182" t="n">
        <f aca="false">R14-E14</f>
        <v>-136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17</v>
      </c>
      <c r="P20" s="171" t="n">
        <v>17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17</v>
      </c>
      <c r="P23" s="171" t="n">
        <v>17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510</v>
      </c>
      <c r="H28" s="211" t="n">
        <f aca="false">SUM(H8:H27)</f>
        <v>85</v>
      </c>
      <c r="I28" s="211" t="n">
        <f aca="false">SUM(I8:I27)</f>
        <v>425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510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941</v>
      </c>
      <c r="R28" s="218" t="n">
        <f aca="false">SUM(R8:R24)+SUM(Q25:Q27)</f>
        <v>3026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Q28-E28</f>
        <v>-119</v>
      </c>
      <c r="Z28" s="224" t="n">
        <f aca="false">IF(ISERROR(Y28/E28),"",Y28/E28)</f>
        <v>-0.0388888888888889</v>
      </c>
      <c r="AA28" s="223" t="n">
        <f aca="false">R28-E28</f>
        <v>-34</v>
      </c>
      <c r="AB28" s="224" t="n">
        <f aca="false">IF(ISERROR(AA28/E28),"",AA28/E28)</f>
        <v>-0.0111111111111111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227"/>
      <c r="K29" s="228"/>
      <c r="L29" s="229" t="n">
        <v>15</v>
      </c>
      <c r="M29" s="230" t="n">
        <v>15</v>
      </c>
      <c r="N29" s="229" t="n">
        <v>15</v>
      </c>
      <c r="O29" s="230" t="n">
        <v>15</v>
      </c>
      <c r="P29" s="229" t="n">
        <v>16</v>
      </c>
      <c r="Q29" s="231" t="n">
        <f aca="false">I29+L29+M29+N29+O29+P29</f>
        <v>91</v>
      </c>
      <c r="R29" s="232" t="n">
        <f aca="false">Q29+X29</f>
        <v>91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17</v>
      </c>
      <c r="Z29" s="181" t="n">
        <f aca="false">IF(ISERROR(Y29/E29),"",Y29/E29)</f>
        <v>0.0555555555555556</v>
      </c>
      <c r="AA29" s="180" t="n">
        <f aca="false">SUM(R29:R34)-E29</f>
        <v>34</v>
      </c>
      <c r="AB29" s="183" t="n">
        <f aca="false">IF(ISERROR(AA29/E29),"",AA29/E29)</f>
        <v>0.111111111111111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0</v>
      </c>
      <c r="R30" s="174" t="n">
        <f aca="false">Q30+X30</f>
        <v>57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5</v>
      </c>
      <c r="H32" s="165" t="n">
        <v>0</v>
      </c>
      <c r="I32" s="236" t="n">
        <f aca="false">G32-H32</f>
        <v>15</v>
      </c>
      <c r="J32" s="237"/>
      <c r="K32" s="238"/>
      <c r="L32" s="239" t="n">
        <v>15</v>
      </c>
      <c r="M32" s="240" t="n">
        <v>15</v>
      </c>
      <c r="N32" s="239" t="n">
        <v>15</v>
      </c>
      <c r="O32" s="240" t="n">
        <v>15</v>
      </c>
      <c r="P32" s="239" t="n">
        <v>15</v>
      </c>
      <c r="Q32" s="231" t="n">
        <f aca="false">I32+L32+M32+N32+O32+P32</f>
        <v>90</v>
      </c>
      <c r="R32" s="174" t="n">
        <f aca="false">Q32+X32</f>
        <v>90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245"/>
      <c r="K33" s="196"/>
      <c r="L33" s="246" t="n">
        <v>0</v>
      </c>
      <c r="M33" s="176" t="n">
        <v>17</v>
      </c>
      <c r="N33" s="246" t="n">
        <v>17</v>
      </c>
      <c r="O33" s="193" t="n">
        <v>17</v>
      </c>
      <c r="P33" s="246" t="n">
        <v>17</v>
      </c>
      <c r="Q33" s="231" t="n">
        <f aca="false">I33+L33+M33+N33+O33+P33</f>
        <v>68</v>
      </c>
      <c r="R33" s="174" t="n">
        <f aca="false">Q33+X33</f>
        <v>68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17</v>
      </c>
      <c r="H34" s="194" t="n">
        <v>0</v>
      </c>
      <c r="I34" s="166" t="n">
        <f aca="false">G34-H34</f>
        <v>17</v>
      </c>
      <c r="J34" s="194"/>
      <c r="K34" s="168"/>
      <c r="L34" s="249" t="n">
        <v>17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34</v>
      </c>
      <c r="R34" s="174" t="n">
        <f aca="false">Q34+X34</f>
        <v>34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0</v>
      </c>
      <c r="H35" s="194" t="n">
        <v>0</v>
      </c>
      <c r="I35" s="166" t="n">
        <f aca="false">G35-H35</f>
        <v>0</v>
      </c>
      <c r="J35" s="194"/>
      <c r="K35" s="168"/>
      <c r="L35" s="249" t="n">
        <v>0</v>
      </c>
      <c r="M35" s="250" t="n">
        <v>0</v>
      </c>
      <c r="N35" s="249" t="n">
        <v>0</v>
      </c>
      <c r="O35" s="250" t="n">
        <v>17</v>
      </c>
      <c r="P35" s="249" t="n">
        <v>17</v>
      </c>
      <c r="Q35" s="231" t="n">
        <f aca="false">I35+L35+M35+N35+O35+P35</f>
        <v>34</v>
      </c>
      <c r="R35" s="174" t="n">
        <f aca="false">Q35+X35</f>
        <v>34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64</v>
      </c>
      <c r="H36" s="221" t="n">
        <f aca="false">SUM(H29:H35)</f>
        <v>17</v>
      </c>
      <c r="I36" s="261" t="n">
        <f aca="false">SUM(I29:I35)</f>
        <v>47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55</v>
      </c>
      <c r="M36" s="263" t="n">
        <f aca="false">SUM(M29:M35)</f>
        <v>55</v>
      </c>
      <c r="N36" s="264" t="n">
        <f aca="false">SUM(N29:N35)</f>
        <v>55</v>
      </c>
      <c r="O36" s="265" t="n">
        <f aca="false">SUM(O29:O35)</f>
        <v>72</v>
      </c>
      <c r="P36" s="264" t="n">
        <f aca="false">SUM(P29:P35)</f>
        <v>73</v>
      </c>
      <c r="Q36" s="219" t="n">
        <f aca="false">SUM(Q29:Q35)</f>
        <v>357</v>
      </c>
      <c r="R36" s="266" t="n">
        <f aca="false">SUM(R29:R35)</f>
        <v>374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Q36-E36</f>
        <v>51</v>
      </c>
      <c r="Z36" s="224" t="n">
        <f aca="false">IF(ISERROR(Y36/E36),"",Y36/E36)</f>
        <v>0.166666666666667</v>
      </c>
      <c r="AA36" s="260" t="n">
        <f aca="false">R36-E36</f>
        <v>68</v>
      </c>
      <c r="AB36" s="224" t="n">
        <f aca="false">IF(ISERROR(AA36/E36),"",AA36/E36)</f>
        <v>0.222222222222222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74</v>
      </c>
      <c r="H37" s="270" t="n">
        <f aca="false">H28+H36</f>
        <v>102</v>
      </c>
      <c r="I37" s="270" t="n">
        <f aca="false">I28+I36</f>
        <v>472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5</v>
      </c>
      <c r="M37" s="272" t="n">
        <f aca="false">M28+M36</f>
        <v>565</v>
      </c>
      <c r="N37" s="273" t="n">
        <f aca="false">N28+N36</f>
        <v>565</v>
      </c>
      <c r="O37" s="274" t="n">
        <f aca="false">O28+O36</f>
        <v>565</v>
      </c>
      <c r="P37" s="273" t="n">
        <f aca="false">P28+P36</f>
        <v>566</v>
      </c>
      <c r="Q37" s="275" t="n">
        <f aca="false">Q28+Q36+X37</f>
        <v>3400</v>
      </c>
      <c r="R37" s="276" t="n">
        <f aca="false">R28+R36</f>
        <v>3400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34</v>
      </c>
      <c r="Z37" s="282" t="n">
        <f aca="false">IF(ISERROR(Y37/E37),"",Y37/E37)</f>
        <v>0.0101010101010101</v>
      </c>
      <c r="AA37" s="283" t="n">
        <f aca="false">R37-E37</f>
        <v>34</v>
      </c>
      <c r="AB37" s="284" t="n">
        <f aca="false">IF(ISERROR(AA37/E37),"",AA37/E37)</f>
        <v>0.0101010101010101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397222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85</v>
      </c>
      <c r="K8" s="307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85</v>
      </c>
      <c r="P8" s="308" t="n">
        <v>85</v>
      </c>
      <c r="Q8" s="309" t="n">
        <f aca="false">I8+L8+M8+N8+O8+P8</f>
        <v>459</v>
      </c>
      <c r="R8" s="158" t="n">
        <f aca="false">Q8+X8</f>
        <v>476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34</v>
      </c>
      <c r="Z8" s="160" t="n">
        <f aca="false">IF(ISERROR(Y8/E8),"",Y8/E8)</f>
        <v>0.0769230769230769</v>
      </c>
      <c r="AA8" s="159" t="n">
        <f aca="false">Q8-E8</f>
        <v>17</v>
      </c>
      <c r="AB8" s="161" t="n">
        <f aca="false">IF(ISERROR(AA8/E8),"",AA8/E8)</f>
        <v>0.038461538461538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51</v>
      </c>
      <c r="N9" s="171" t="n">
        <v>51</v>
      </c>
      <c r="O9" s="172" t="n">
        <v>0</v>
      </c>
      <c r="P9" s="169" t="n">
        <v>0</v>
      </c>
      <c r="Q9" s="231" t="n">
        <f aca="false">I9+L9+M9+N9+O9+P9</f>
        <v>187</v>
      </c>
      <c r="R9" s="174" t="n">
        <f aca="false">Q9+X9</f>
        <v>204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-0.0666666666666667</v>
      </c>
      <c r="AA9" s="182" t="n">
        <f aca="false">Q9-E9</f>
        <v>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1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68</v>
      </c>
      <c r="H13" s="311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91</v>
      </c>
      <c r="R13" s="174" t="n">
        <f aca="false">Q13+X13</f>
        <v>408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34</v>
      </c>
      <c r="P14" s="169" t="n">
        <v>34</v>
      </c>
      <c r="Q14" s="231" t="n">
        <f aca="false">I14+L14+M14+N14+O14+P14</f>
        <v>153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102</v>
      </c>
      <c r="Z14" s="181"/>
      <c r="AA14" s="182" t="n">
        <f aca="false">Q14-E14</f>
        <v>-119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1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119</v>
      </c>
      <c r="I28" s="221" t="n">
        <f aca="false">SUM(I8:I27)</f>
        <v>391</v>
      </c>
      <c r="J28" s="221" t="n">
        <f aca="false">SUM(J8:J27)</f>
        <v>510</v>
      </c>
      <c r="K28" s="221" t="n">
        <f aca="false">SUM(K8:K27)</f>
        <v>0</v>
      </c>
      <c r="L28" s="318" t="n">
        <f aca="false">SUM(L8:L27)</f>
        <v>510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907</v>
      </c>
      <c r="R28" s="218" t="n">
        <f aca="false">SUM(R8:R27)</f>
        <v>3026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17</v>
      </c>
      <c r="X28" s="222" t="n">
        <f aca="false">SUM(X8:X27)</f>
        <v>119</v>
      </c>
      <c r="Y28" s="223" t="n">
        <f aca="false">R28-E28</f>
        <v>-34</v>
      </c>
      <c r="Z28" s="224" t="n">
        <f aca="false">IF(ISERROR(Y28/E28),"",Y28/E28)</f>
        <v>-0.0111111111111111</v>
      </c>
      <c r="AA28" s="223" t="n">
        <f aca="false">Q28-E28</f>
        <v>-153</v>
      </c>
      <c r="AB28" s="224" t="n">
        <f aca="false">IF(ISERROR(AA28/E28),"",AA28/E28)</f>
        <v>-0.05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15</v>
      </c>
      <c r="N29" s="229" t="n">
        <v>15</v>
      </c>
      <c r="O29" s="230" t="n">
        <v>15</v>
      </c>
      <c r="P29" s="229" t="n">
        <v>15</v>
      </c>
      <c r="Q29" s="231" t="n">
        <f aca="false">I29+L29+M29+N29+O29+P29</f>
        <v>90</v>
      </c>
      <c r="R29" s="232" t="n">
        <f aca="false">Q29+X29</f>
        <v>90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34</v>
      </c>
      <c r="Z29" s="324" t="n">
        <f aca="false">IF(ISERROR(Y29/E29),"",Y29/E29)</f>
        <v>0.111111111111111</v>
      </c>
      <c r="AA29" s="325" t="n">
        <f aca="false">SUM(Q29:Q34)-E29</f>
        <v>-17</v>
      </c>
      <c r="AB29" s="324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8</v>
      </c>
      <c r="K30" s="326" t="n">
        <v>0</v>
      </c>
      <c r="L30" s="327" t="n">
        <f aca="false">J30-K30</f>
        <v>8</v>
      </c>
      <c r="M30" s="240" t="n">
        <v>7</v>
      </c>
      <c r="N30" s="239" t="n">
        <v>8</v>
      </c>
      <c r="O30" s="240" t="n">
        <v>7</v>
      </c>
      <c r="P30" s="239" t="n">
        <v>8</v>
      </c>
      <c r="Q30" s="231" t="n">
        <f aca="false">I30+L30+M30+N30+O30+P30</f>
        <v>38</v>
      </c>
      <c r="R30" s="174" t="n">
        <f aca="false">Q30+X30</f>
        <v>5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6</v>
      </c>
      <c r="H31" s="165" t="n">
        <v>0</v>
      </c>
      <c r="I31" s="236" t="n">
        <f aca="false">G31-H31</f>
        <v>6</v>
      </c>
      <c r="J31" s="165" t="n">
        <v>4</v>
      </c>
      <c r="K31" s="326" t="n">
        <v>0</v>
      </c>
      <c r="L31" s="327" t="n">
        <f aca="false">J31-K31</f>
        <v>4</v>
      </c>
      <c r="M31" s="240" t="n">
        <v>6</v>
      </c>
      <c r="N31" s="239" t="n">
        <v>4</v>
      </c>
      <c r="O31" s="240" t="n">
        <v>6</v>
      </c>
      <c r="P31" s="239" t="n">
        <v>4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0</v>
      </c>
      <c r="K32" s="326" t="n">
        <v>0</v>
      </c>
      <c r="L32" s="327" t="n">
        <f aca="false">J32-K32</f>
        <v>10</v>
      </c>
      <c r="M32" s="240" t="n">
        <v>8</v>
      </c>
      <c r="N32" s="239" t="n">
        <v>10</v>
      </c>
      <c r="O32" s="240" t="n">
        <v>8</v>
      </c>
      <c r="P32" s="239" t="n">
        <v>10</v>
      </c>
      <c r="Q32" s="231" t="n">
        <f aca="false">I32+L32+M32+N32+O32+P32</f>
        <v>46</v>
      </c>
      <c r="R32" s="174" t="n">
        <f aca="false">Q32+X32</f>
        <v>6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1" t="n">
        <f aca="false">I33+L33+M33+N33+O33+P33</f>
        <v>68</v>
      </c>
      <c r="R33" s="328" t="n">
        <f aca="false">Q33+X33</f>
        <v>6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0</v>
      </c>
      <c r="L34" s="175" t="n">
        <f aca="false">J34-K34</f>
        <v>17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17</v>
      </c>
      <c r="R34" s="174" t="n">
        <f aca="false">Q34+X34</f>
        <v>34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17</v>
      </c>
      <c r="W34" s="313" t="n">
        <v>0</v>
      </c>
      <c r="X34" s="179" t="n">
        <f aca="false">SUM(T34:W34)</f>
        <v>17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1" t="n">
        <f aca="false">I35+L35+M35+N35+O35+P35</f>
        <v>34</v>
      </c>
      <c r="R35" s="174" t="n">
        <f aca="false">Q35+X35</f>
        <v>34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2</v>
      </c>
      <c r="H36" s="211" t="n">
        <f aca="false">SUM(H29:H35)</f>
        <v>51</v>
      </c>
      <c r="I36" s="330" t="n">
        <f aca="false">SUM(I29:I35)</f>
        <v>21</v>
      </c>
      <c r="J36" s="211" t="n">
        <f aca="false">SUM(J29:J35)</f>
        <v>54</v>
      </c>
      <c r="K36" s="211" t="n">
        <f aca="false">SUM(K29:K35)</f>
        <v>0</v>
      </c>
      <c r="L36" s="264" t="n">
        <f aca="false">SUM(L29:L35)</f>
        <v>54</v>
      </c>
      <c r="M36" s="263" t="n">
        <f aca="false">SUM(M29:M35)</f>
        <v>53</v>
      </c>
      <c r="N36" s="264" t="n">
        <f aca="false">SUM(N29:N35)</f>
        <v>54</v>
      </c>
      <c r="O36" s="265" t="n">
        <f aca="false">SUM(O29:O35)</f>
        <v>70</v>
      </c>
      <c r="P36" s="264" t="n">
        <f aca="false">SUM(P29:P35)</f>
        <v>71</v>
      </c>
      <c r="Q36" s="219" t="n">
        <f aca="false">SUM(Q29:Q35)</f>
        <v>323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17</v>
      </c>
      <c r="AB36" s="224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82</v>
      </c>
      <c r="H37" s="332" t="n">
        <f aca="false">H28+H36</f>
        <v>170</v>
      </c>
      <c r="I37" s="332" t="n">
        <f aca="false">I28+I36</f>
        <v>412</v>
      </c>
      <c r="J37" s="332" t="n">
        <f aca="false">J28+J36</f>
        <v>564</v>
      </c>
      <c r="K37" s="332" t="n">
        <f aca="false">K28+K36</f>
        <v>0</v>
      </c>
      <c r="L37" s="333" t="n">
        <f aca="false">L28+L36</f>
        <v>564</v>
      </c>
      <c r="M37" s="272" t="n">
        <f aca="false">M28+M36</f>
        <v>563</v>
      </c>
      <c r="N37" s="273" t="n">
        <f aca="false">N28+N36</f>
        <v>564</v>
      </c>
      <c r="O37" s="274" t="n">
        <f aca="false">O28+O36</f>
        <v>563</v>
      </c>
      <c r="P37" s="273" t="n">
        <f aca="false">P28+P36</f>
        <v>564</v>
      </c>
      <c r="Q37" s="334" t="n">
        <f aca="false">Q28+Q36</f>
        <v>3230</v>
      </c>
      <c r="R37" s="276" t="n">
        <f aca="false">R28+R36</f>
        <v>3400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34</v>
      </c>
      <c r="Z37" s="282" t="n">
        <f aca="false">IF(ISERROR(Y37/E37),"",Y37/E37)</f>
        <v>0.0101010101010101</v>
      </c>
      <c r="AA37" s="283" t="n">
        <f aca="false">Q37-E37</f>
        <v>-136</v>
      </c>
      <c r="AB37" s="284" t="n">
        <f aca="false">IF(ISERROR(AA37/E37),"",AA37/E37)</f>
        <v>-0.0404040404040404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397222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85</v>
      </c>
      <c r="K8" s="307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8" t="n">
        <v>85</v>
      </c>
      <c r="Q8" s="309" t="n">
        <f aca="false">I8+L8+M8+N8+O8+P8</f>
        <v>442</v>
      </c>
      <c r="R8" s="158" t="n">
        <f aca="false">Q8+X8</f>
        <v>476</v>
      </c>
      <c r="S8" s="158"/>
      <c r="T8" s="234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34</v>
      </c>
      <c r="Z8" s="160" t="n">
        <f aca="false">IF(ISERROR(Y8/E8),"",Y8/E8)</f>
        <v>0.0769230769230769</v>
      </c>
      <c r="AA8" s="159" t="n">
        <f aca="false">Q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0</v>
      </c>
      <c r="N14" s="171" t="n">
        <v>0</v>
      </c>
      <c r="O14" s="172" t="n">
        <v>34</v>
      </c>
      <c r="P14" s="169" t="n">
        <v>34</v>
      </c>
      <c r="Q14" s="231" t="n">
        <f aca="false">I14+L14+M14+N14+O14+P14</f>
        <v>136</v>
      </c>
      <c r="R14" s="174" t="n">
        <f aca="false">Q14+X14</f>
        <v>170</v>
      </c>
      <c r="S14" s="179"/>
      <c r="T14" s="193" t="n">
        <v>17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R14-E14</f>
        <v>-102</v>
      </c>
      <c r="Z14" s="181"/>
      <c r="AA14" s="182" t="n">
        <f aca="false">Q14-E14</f>
        <v>-136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0</v>
      </c>
      <c r="I19" s="174" t="n">
        <f aca="false">G19-H19</f>
        <v>68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1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85</v>
      </c>
      <c r="I28" s="221" t="n">
        <f aca="false">SUM(I8:I27)</f>
        <v>425</v>
      </c>
      <c r="J28" s="221" t="n">
        <f aca="false">SUM(J8:J27)</f>
        <v>510</v>
      </c>
      <c r="K28" s="221" t="n">
        <f aca="false">SUM(K8:K27)</f>
        <v>68</v>
      </c>
      <c r="L28" s="318" t="n">
        <f aca="false">SUM(L8:L27)</f>
        <v>442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73</v>
      </c>
      <c r="R28" s="218" t="n">
        <f aca="false">SUM(R8:R27)</f>
        <v>3026</v>
      </c>
      <c r="S28" s="218"/>
      <c r="T28" s="260" t="n">
        <f aca="false">SUM(T8:T27)</f>
        <v>85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0</v>
      </c>
      <c r="X28" s="222" t="n">
        <f aca="false">SUM(X8:X27)</f>
        <v>153</v>
      </c>
      <c r="Y28" s="223" t="n">
        <f aca="false">R28-E28</f>
        <v>-34</v>
      </c>
      <c r="Z28" s="224" t="n">
        <f aca="false">IF(ISERROR(Y28/E28),"",Y28/E28)</f>
        <v>-0.0111111111111111</v>
      </c>
      <c r="AA28" s="223" t="n">
        <f aca="false">Q28-E28</f>
        <v>-187</v>
      </c>
      <c r="AB28" s="224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15</v>
      </c>
      <c r="N29" s="229" t="n">
        <v>15</v>
      </c>
      <c r="O29" s="230" t="n">
        <v>15</v>
      </c>
      <c r="P29" s="229" t="n">
        <v>16</v>
      </c>
      <c r="Q29" s="231" t="n">
        <f aca="false">I29+L29+M29+N29+O29+P29</f>
        <v>91</v>
      </c>
      <c r="R29" s="232" t="n">
        <f aca="false">Q29+X29</f>
        <v>91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34</v>
      </c>
      <c r="Z29" s="324" t="n">
        <f aca="false">IF(ISERROR(Y29/E29),"",Y29/E29)</f>
        <v>0.111111111111111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7</v>
      </c>
      <c r="H30" s="165" t="n">
        <v>0</v>
      </c>
      <c r="I30" s="236" t="n">
        <f aca="false">G30-H30</f>
        <v>7</v>
      </c>
      <c r="J30" s="165" t="n">
        <v>17</v>
      </c>
      <c r="K30" s="326" t="n">
        <v>17</v>
      </c>
      <c r="L30" s="327" t="n">
        <f aca="false">J30-K30</f>
        <v>0</v>
      </c>
      <c r="M30" s="240" t="n">
        <v>7</v>
      </c>
      <c r="N30" s="239" t="n">
        <v>8</v>
      </c>
      <c r="O30" s="240" t="n">
        <v>7</v>
      </c>
      <c r="P30" s="239" t="n">
        <v>8</v>
      </c>
      <c r="Q30" s="231" t="n">
        <f aca="false">I30+L30+M30+N30+O30+P30</f>
        <v>37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6</v>
      </c>
      <c r="H31" s="165" t="n">
        <v>0</v>
      </c>
      <c r="I31" s="236" t="n">
        <f aca="false">G31-H31</f>
        <v>6</v>
      </c>
      <c r="J31" s="165" t="n">
        <v>4</v>
      </c>
      <c r="K31" s="326" t="n">
        <v>0</v>
      </c>
      <c r="L31" s="327" t="n">
        <f aca="false">J31-K31</f>
        <v>4</v>
      </c>
      <c r="M31" s="240" t="n">
        <v>6</v>
      </c>
      <c r="N31" s="239" t="n">
        <v>4</v>
      </c>
      <c r="O31" s="240" t="n">
        <v>6</v>
      </c>
      <c r="P31" s="239" t="n">
        <v>4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0</v>
      </c>
      <c r="K32" s="326" t="n">
        <v>0</v>
      </c>
      <c r="L32" s="327" t="n">
        <f aca="false">J32-K32</f>
        <v>10</v>
      </c>
      <c r="M32" s="240" t="n">
        <v>8</v>
      </c>
      <c r="N32" s="239" t="n">
        <v>10</v>
      </c>
      <c r="O32" s="240" t="n">
        <v>8</v>
      </c>
      <c r="P32" s="239" t="n">
        <v>10</v>
      </c>
      <c r="Q32" s="231" t="n">
        <f aca="false">I32+L32+M32+N32+O32+P32</f>
        <v>46</v>
      </c>
      <c r="R32" s="174" t="n">
        <f aca="false">Q32+X32</f>
        <v>6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1" t="n">
        <f aca="false">I33+L33+M33+N33+O33+P33</f>
        <v>68</v>
      </c>
      <c r="R33" s="328" t="n">
        <f aca="false">Q33+X33</f>
        <v>6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17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34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34</v>
      </c>
      <c r="W34" s="313" t="n">
        <v>0</v>
      </c>
      <c r="X34" s="179" t="n">
        <f aca="false">SUM(T34:W34)</f>
        <v>34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1" t="n">
        <f aca="false">I35+L35+M35+N35+O35+P35</f>
        <v>34</v>
      </c>
      <c r="R35" s="174" t="n">
        <f aca="false">Q35+X35</f>
        <v>34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2</v>
      </c>
      <c r="H36" s="211" t="n">
        <f aca="false">SUM(H29:H35)</f>
        <v>34</v>
      </c>
      <c r="I36" s="330" t="n">
        <f aca="false">SUM(I29:I35)</f>
        <v>28</v>
      </c>
      <c r="J36" s="211" t="n">
        <f aca="false">SUM(J29:J35)</f>
        <v>63</v>
      </c>
      <c r="K36" s="211" t="n">
        <f aca="false">SUM(K29:K35)</f>
        <v>34</v>
      </c>
      <c r="L36" s="264" t="n">
        <f aca="false">SUM(L29:L35)</f>
        <v>29</v>
      </c>
      <c r="M36" s="263" t="n">
        <f aca="false">SUM(M29:M35)</f>
        <v>53</v>
      </c>
      <c r="N36" s="264" t="n">
        <f aca="false">SUM(N29:N35)</f>
        <v>54</v>
      </c>
      <c r="O36" s="265" t="n">
        <f aca="false">SUM(O29:O35)</f>
        <v>70</v>
      </c>
      <c r="P36" s="264" t="n">
        <f aca="false">SUM(P29:P35)</f>
        <v>72</v>
      </c>
      <c r="Q36" s="219" t="n">
        <f aca="false">SUM(Q29:Q35)</f>
        <v>306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51</v>
      </c>
      <c r="W36" s="221" t="n">
        <f aca="false">SUM(W29:W35)</f>
        <v>17</v>
      </c>
      <c r="X36" s="267" t="n">
        <f aca="false">SUM(X29:X35)</f>
        <v>68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0</v>
      </c>
      <c r="AB36" s="224" t="n">
        <f aca="false">IF(ISERROR(AA36/E36),"",AA36/E36)</f>
        <v>0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2</v>
      </c>
      <c r="H37" s="332" t="n">
        <f aca="false">H28+H36</f>
        <v>119</v>
      </c>
      <c r="I37" s="332" t="n">
        <f aca="false">I28+I36</f>
        <v>453</v>
      </c>
      <c r="J37" s="332" t="n">
        <f aca="false">J28+J36</f>
        <v>573</v>
      </c>
      <c r="K37" s="332" t="n">
        <f aca="false">K28+K36</f>
        <v>102</v>
      </c>
      <c r="L37" s="333" t="n">
        <f aca="false">L28+L36</f>
        <v>471</v>
      </c>
      <c r="M37" s="272" t="n">
        <f aca="false">M28+M36</f>
        <v>563</v>
      </c>
      <c r="N37" s="273" t="n">
        <f aca="false">N28+N36</f>
        <v>564</v>
      </c>
      <c r="O37" s="274" t="n">
        <f aca="false">O28+O36</f>
        <v>563</v>
      </c>
      <c r="P37" s="273" t="n">
        <f aca="false">P28+P36</f>
        <v>565</v>
      </c>
      <c r="Q37" s="334" t="n">
        <f aca="false">Q28+Q36</f>
        <v>3179</v>
      </c>
      <c r="R37" s="276" t="n">
        <f aca="false">R28+R36</f>
        <v>3400</v>
      </c>
      <c r="S37" s="276"/>
      <c r="T37" s="277" t="n">
        <f aca="false">T28+T36</f>
        <v>85</v>
      </c>
      <c r="U37" s="279" t="n">
        <f aca="false">U28+U36</f>
        <v>34</v>
      </c>
      <c r="V37" s="279" t="n">
        <f aca="false">V28+V36</f>
        <v>85</v>
      </c>
      <c r="W37" s="279" t="n">
        <f aca="false">W28+W36</f>
        <v>17</v>
      </c>
      <c r="X37" s="280" t="n">
        <f aca="false">X28+X36</f>
        <v>221</v>
      </c>
      <c r="Y37" s="281" t="n">
        <f aca="false">R37-E37</f>
        <v>34</v>
      </c>
      <c r="Z37" s="282" t="n">
        <f aca="false">IF(ISERROR(Y37/E37),"",Y37/E37)</f>
        <v>0.0101010101010101</v>
      </c>
      <c r="AA37" s="283" t="n">
        <f aca="false">Q37-E37</f>
        <v>-187</v>
      </c>
      <c r="AB37" s="284" t="n">
        <f aca="false">IF(ISERROR(AA37/E37),"",AA37/E37)</f>
        <v>-0.0555555555555556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