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1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화도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생활중국어</t>
  </si>
  <si>
    <t xml:space="preserve">생활일본어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1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26 13:21:5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0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51</v>
      </c>
      <c r="N20" s="53" t="n">
        <v>51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18</v>
      </c>
      <c r="F31" s="71" t="n">
        <v>0</v>
      </c>
      <c r="G31" s="72" t="n">
        <f aca="false">E31-F31</f>
        <v>1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8</v>
      </c>
      <c r="L31" s="74" t="n">
        <v>19</v>
      </c>
      <c r="M31" s="42" t="n">
        <v>19</v>
      </c>
      <c r="N31" s="74" t="n">
        <v>20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9</v>
      </c>
      <c r="L32" s="76" t="n">
        <v>8</v>
      </c>
      <c r="M32" s="51" t="n">
        <v>9</v>
      </c>
      <c r="N32" s="76" t="n">
        <v>8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7</v>
      </c>
      <c r="L33" s="76" t="n">
        <v>3</v>
      </c>
      <c r="M33" s="51" t="n">
        <v>7</v>
      </c>
      <c r="N33" s="76" t="n">
        <v>3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8</v>
      </c>
      <c r="F34" s="52" t="n">
        <v>0</v>
      </c>
      <c r="G34" s="76" t="n">
        <f aca="false">E34-F34</f>
        <v>1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1</v>
      </c>
      <c r="L34" s="76" t="n">
        <v>15</v>
      </c>
      <c r="M34" s="51" t="n">
        <v>11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4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5010208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12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25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0</v>
      </c>
      <c r="I14" s="166" t="n">
        <f aca="false">G14-H14</f>
        <v>51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1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226"/>
      <c r="K29" s="227"/>
      <c r="L29" s="228" t="n">
        <v>19</v>
      </c>
      <c r="M29" s="229" t="n">
        <v>18</v>
      </c>
      <c r="N29" s="228" t="n">
        <v>19</v>
      </c>
      <c r="O29" s="229" t="n">
        <v>19</v>
      </c>
      <c r="P29" s="228" t="n">
        <v>20</v>
      </c>
      <c r="Q29" s="230" t="n">
        <f aca="false">I29+L29+M29+N29+O29+P29</f>
        <v>113</v>
      </c>
      <c r="R29" s="231" t="n">
        <f aca="false">Q29+X29</f>
        <v>113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8</v>
      </c>
      <c r="M30" s="239" t="n">
        <v>9</v>
      </c>
      <c r="N30" s="238" t="n">
        <v>8</v>
      </c>
      <c r="O30" s="239" t="n">
        <v>9</v>
      </c>
      <c r="P30" s="238" t="n">
        <v>8</v>
      </c>
      <c r="Q30" s="230" t="n">
        <f aca="false">I30+L30+M30+N30+O30+P30</f>
        <v>51</v>
      </c>
      <c r="R30" s="174" t="n">
        <f aca="false">Q30+X30</f>
        <v>51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6</v>
      </c>
      <c r="C32" s="75" t="s">
        <v>374</v>
      </c>
      <c r="D32" s="75"/>
      <c r="E32" s="224"/>
      <c r="F32" s="224"/>
      <c r="G32" s="164" t="n">
        <v>18</v>
      </c>
      <c r="H32" s="165" t="n">
        <v>0</v>
      </c>
      <c r="I32" s="235" t="n">
        <f aca="false">G32-H32</f>
        <v>18</v>
      </c>
      <c r="J32" s="236"/>
      <c r="K32" s="237"/>
      <c r="L32" s="238" t="n">
        <v>18</v>
      </c>
      <c r="M32" s="239" t="n">
        <v>18</v>
      </c>
      <c r="N32" s="238" t="n">
        <v>18</v>
      </c>
      <c r="O32" s="239" t="n">
        <v>18</v>
      </c>
      <c r="P32" s="238" t="n">
        <v>18</v>
      </c>
      <c r="Q32" s="230" t="n">
        <f aca="false">I32+L32+M32+N32+O32+P32</f>
        <v>108</v>
      </c>
      <c r="R32" s="174" t="n">
        <f aca="false">Q32+X32</f>
        <v>10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5</v>
      </c>
      <c r="D33" s="243" t="s">
        <v>49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50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1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6</v>
      </c>
      <c r="R38" s="291"/>
      <c r="S38" s="291"/>
      <c r="T38" s="292" t="s">
        <v>377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5010208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44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2</v>
      </c>
      <c r="AA13" s="182" t="n">
        <f aca="false">R13-E13</f>
        <v>-34</v>
      </c>
      <c r="AB13" s="183" t="n">
        <f aca="false">IF(ISERROR(SUM(AA13:AA15)/F13),"",SUM(AA13:AA15)/F13)</f>
        <v>-0.2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102</v>
      </c>
      <c r="Z14" s="181"/>
      <c r="AA14" s="182" t="n">
        <f aca="false">R14-E14</f>
        <v>-102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0</v>
      </c>
      <c r="U19" s="178" t="n">
        <v>17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17</v>
      </c>
      <c r="Z20" s="253" t="n">
        <f aca="false">IF(ISERROR(Y20/E20),"",Y20/E20)</f>
        <v>0.1</v>
      </c>
      <c r="AA20" s="315" t="n">
        <f aca="false">SUM(R20:R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3"/>
      <c r="C21" s="191" t="s">
        <v>35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0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6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3</v>
      </c>
      <c r="D23" s="316"/>
      <c r="E23" s="314"/>
      <c r="F23" s="314"/>
      <c r="G23" s="309" t="n">
        <v>17</v>
      </c>
      <c r="H23" s="310" t="n">
        <v>17</v>
      </c>
      <c r="I23" s="174" t="n">
        <f aca="false">G23-H23</f>
        <v>0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0" t="n">
        <f aca="false">I23+L23+M23+N23+O23+P23</f>
        <v>51</v>
      </c>
      <c r="R23" s="174" t="n">
        <f aca="false">Q23+X23</f>
        <v>68</v>
      </c>
      <c r="S23" s="179"/>
      <c r="T23" s="193" t="n">
        <v>0</v>
      </c>
      <c r="U23" s="178" t="n">
        <v>0</v>
      </c>
      <c r="V23" s="178" t="n">
        <v>0</v>
      </c>
      <c r="W23" s="178" t="n">
        <v>17</v>
      </c>
      <c r="X23" s="179" t="n">
        <f aca="false">SUM(T23:W23)</f>
        <v>17</v>
      </c>
      <c r="Y23" s="315" t="n">
        <f aca="false">E23-R23</f>
        <v>-68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 t="s">
        <v>34</v>
      </c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17</v>
      </c>
      <c r="N24" s="171" t="n">
        <v>17</v>
      </c>
      <c r="O24" s="172" t="n">
        <v>0</v>
      </c>
      <c r="P24" s="169" t="n">
        <v>0</v>
      </c>
      <c r="Q24" s="230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-34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19</v>
      </c>
      <c r="Y28" s="222" t="n">
        <f aca="false">Q28-E28</f>
        <v>-221</v>
      </c>
      <c r="Z28" s="223" t="n">
        <f aca="false">IF(ISERROR(Y28/E28),"",Y28/E28)</f>
        <v>-0.0722222222222222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4" t="n">
        <v>306</v>
      </c>
      <c r="F29" s="224"/>
      <c r="G29" s="143" t="n">
        <v>6</v>
      </c>
      <c r="H29" s="144" t="n">
        <v>0</v>
      </c>
      <c r="I29" s="225" t="n">
        <f aca="false">G29-H29</f>
        <v>6</v>
      </c>
      <c r="J29" s="144" t="n">
        <v>17</v>
      </c>
      <c r="K29" s="319" t="n">
        <v>0</v>
      </c>
      <c r="L29" s="320" t="n">
        <f aca="false">J29-K29</f>
        <v>17</v>
      </c>
      <c r="M29" s="229" t="n">
        <v>18</v>
      </c>
      <c r="N29" s="228" t="n">
        <v>19</v>
      </c>
      <c r="O29" s="229" t="n">
        <v>19</v>
      </c>
      <c r="P29" s="228" t="n">
        <v>20</v>
      </c>
      <c r="Q29" s="230" t="n">
        <f aca="false">I29+L29+M29+N29+O29+P29</f>
        <v>99</v>
      </c>
      <c r="R29" s="231" t="n">
        <f aca="false">Q29+X29</f>
        <v>9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6</v>
      </c>
      <c r="K30" s="325" t="n">
        <v>0</v>
      </c>
      <c r="L30" s="326" t="n">
        <f aca="false">J30-K30</f>
        <v>6</v>
      </c>
      <c r="M30" s="239" t="n">
        <v>9</v>
      </c>
      <c r="N30" s="238" t="n">
        <v>8</v>
      </c>
      <c r="O30" s="239" t="n">
        <v>9</v>
      </c>
      <c r="P30" s="238" t="n">
        <v>8</v>
      </c>
      <c r="Q30" s="230" t="n">
        <f aca="false">I30+L30+M30+N30+O30+P30</f>
        <v>40</v>
      </c>
      <c r="R30" s="174" t="n">
        <f aca="false">Q30+X30</f>
        <v>5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7</v>
      </c>
      <c r="N31" s="238" t="n">
        <v>3</v>
      </c>
      <c r="O31" s="239" t="n">
        <v>7</v>
      </c>
      <c r="P31" s="238" t="n">
        <v>3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1</v>
      </c>
      <c r="N32" s="238" t="n">
        <v>15</v>
      </c>
      <c r="O32" s="239" t="n">
        <v>11</v>
      </c>
      <c r="P32" s="238" t="n">
        <v>15</v>
      </c>
      <c r="Q32" s="230" t="n">
        <f aca="false">I32+L32+M32+N32+O32+P32</f>
        <v>69</v>
      </c>
      <c r="R32" s="174" t="n">
        <f aca="false">Q32+X32</f>
        <v>86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51</v>
      </c>
      <c r="I36" s="329" t="n">
        <f aca="false">SUM(I29:I35)</f>
        <v>17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5010208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6" t="s">
        <v>54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0</v>
      </c>
      <c r="U8" s="157" t="n">
        <v>17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12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Q13-E13</f>
        <v>-34</v>
      </c>
      <c r="Z13" s="181" t="n">
        <f aca="false">IF(ISERROR(SUM(Y13:Y15)/F13),"",SUM(Y13:Y15)/F13)</f>
        <v>-0.2</v>
      </c>
      <c r="AA13" s="182" t="n">
        <f aca="false">R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70</v>
      </c>
      <c r="R14" s="174" t="n">
        <f aca="false">Q14+X14</f>
        <v>204</v>
      </c>
      <c r="S14" s="179"/>
      <c r="T14" s="193" t="n">
        <v>34</v>
      </c>
      <c r="U14" s="178" t="n">
        <v>0</v>
      </c>
      <c r="V14" s="178" t="n">
        <v>0</v>
      </c>
      <c r="W14" s="178" t="n">
        <v>0</v>
      </c>
      <c r="X14" s="179" t="n">
        <f aca="false">SUM(T14:W14)</f>
        <v>34</v>
      </c>
      <c r="Y14" s="180" t="n">
        <f aca="false">Q14-E14</f>
        <v>-102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68</v>
      </c>
      <c r="H16" s="310" t="n">
        <v>17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89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3"/>
      <c r="C21" s="191" t="s">
        <v>35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0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6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3</v>
      </c>
      <c r="D23" s="316"/>
      <c r="E23" s="314"/>
      <c r="F23" s="314"/>
      <c r="G23" s="309" t="n">
        <v>17</v>
      </c>
      <c r="H23" s="310" t="n">
        <v>17</v>
      </c>
      <c r="I23" s="174" t="n">
        <f aca="false">G23-H23</f>
        <v>0</v>
      </c>
      <c r="J23" s="165" t="n">
        <v>17</v>
      </c>
      <c r="K23" s="201" t="n">
        <v>17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0" t="n">
        <f aca="false">I23+L23+M23+N23+O23+P23</f>
        <v>34</v>
      </c>
      <c r="R23" s="174" t="n">
        <f aca="false">Q23+X23</f>
        <v>68</v>
      </c>
      <c r="S23" s="179"/>
      <c r="T23" s="193" t="n">
        <v>0</v>
      </c>
      <c r="U23" s="178" t="n">
        <v>0</v>
      </c>
      <c r="V23" s="178" t="n">
        <v>0</v>
      </c>
      <c r="W23" s="178" t="n">
        <v>34</v>
      </c>
      <c r="X23" s="179" t="n">
        <f aca="false">SUM(T23:W23)</f>
        <v>34</v>
      </c>
      <c r="Y23" s="315" t="n">
        <f aca="false">E23-R23</f>
        <v>-68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 t="s">
        <v>34</v>
      </c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17</v>
      </c>
      <c r="N24" s="171" t="n">
        <v>17</v>
      </c>
      <c r="O24" s="172" t="n">
        <v>0</v>
      </c>
      <c r="P24" s="169" t="n">
        <v>0</v>
      </c>
      <c r="Q24" s="230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-34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Q28-E28</f>
        <v>-255</v>
      </c>
      <c r="Z28" s="223" t="n">
        <f aca="false">IF(ISERROR(Y28/E28),"",Y28/E28)</f>
        <v>-0.0833333333333333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7</v>
      </c>
      <c r="N29" s="228" t="n">
        <v>17</v>
      </c>
      <c r="O29" s="229" t="n">
        <v>19</v>
      </c>
      <c r="P29" s="228" t="n">
        <v>20</v>
      </c>
      <c r="Q29" s="230" t="n">
        <f aca="false">I29+L29+M29+N29+O29+P29</f>
        <v>107</v>
      </c>
      <c r="R29" s="231" t="n">
        <f aca="false">Q29+X29</f>
        <v>10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6</v>
      </c>
      <c r="K30" s="325" t="n">
        <v>0</v>
      </c>
      <c r="L30" s="326" t="n">
        <f aca="false">J30-K30</f>
        <v>6</v>
      </c>
      <c r="M30" s="239" t="n">
        <v>6</v>
      </c>
      <c r="N30" s="238" t="n">
        <v>6</v>
      </c>
      <c r="O30" s="239" t="n">
        <v>9</v>
      </c>
      <c r="P30" s="238" t="n">
        <v>8</v>
      </c>
      <c r="Q30" s="230" t="n">
        <f aca="false">I30+L30+M30+N30+O30+P30</f>
        <v>41</v>
      </c>
      <c r="R30" s="174" t="n">
        <f aca="false">Q30+X30</f>
        <v>41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7</v>
      </c>
      <c r="P31" s="238" t="n">
        <v>3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1</v>
      </c>
      <c r="P32" s="238" t="n">
        <v>15</v>
      </c>
      <c r="Q32" s="230" t="n">
        <f aca="false">I32+L32+M32+N32+O32+P32</f>
        <v>60</v>
      </c>
      <c r="R32" s="174" t="n">
        <f aca="false">Q32+X32</f>
        <v>94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53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68</v>
      </c>
      <c r="Y36" s="259" t="n">
        <f aca="false">Q36-E36</f>
        <v>34</v>
      </c>
      <c r="Z36" s="223" t="n">
        <f aca="false">IF(ISERROR(Y36/E36),"",Y36/E36)</f>
        <v>0.111111111111111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