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피지컬컴퓨팅</t>
  </si>
  <si>
    <t xml:space="preserve">학교</t>
  </si>
  <si>
    <t xml:space="preserve">피지컬 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2:3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8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4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60486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3</v>
      </c>
      <c r="P32" s="238" t="n">
        <v>23</v>
      </c>
      <c r="Q32" s="230" t="n">
        <f aca="false">I32+L32+M32+N32+O32+P32</f>
        <v>134</v>
      </c>
      <c r="R32" s="174" t="n">
        <f aca="false">Q32+X32</f>
        <v>13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60486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12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1</v>
      </c>
      <c r="Z29" s="323" t="n">
        <f aca="false">IF(ISERROR(Y29/E29),"",Y29/E29)</f>
        <v>-0.0359477124183007</v>
      </c>
      <c r="AA29" s="324" t="n">
        <f aca="false">SUM(R29:R34)-E29</f>
        <v>6</v>
      </c>
      <c r="AB29" s="323" t="n">
        <f aca="false">IF(ISERROR(AA29/E29),"",AA29/E29)</f>
        <v>0.0196078431372549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80</v>
      </c>
      <c r="R36" s="265" t="n">
        <f aca="false">SUM(R29:R35)</f>
        <v>41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74</v>
      </c>
      <c r="Z36" s="223" t="n">
        <f aca="false">IF(ISERROR(Y36/E36),"",Y36/E36)</f>
        <v>0.241830065359477</v>
      </c>
      <c r="AA36" s="259" t="n">
        <f aca="false">R36-E36</f>
        <v>108</v>
      </c>
      <c r="AB36" s="223" t="n">
        <f aca="false">IF(ISERROR(AA36/E36),"",AA36/E36)</f>
        <v>0.352941176470588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202</v>
      </c>
      <c r="R37" s="275" t="n">
        <f aca="false">R28+R36</f>
        <v>3372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64</v>
      </c>
      <c r="Z37" s="281" t="n">
        <f aca="false">IF(ISERROR(Y37/E37),"",Y37/E37)</f>
        <v>-0.0487225193107546</v>
      </c>
      <c r="AA37" s="282" t="n">
        <f aca="false">R37-E37</f>
        <v>6</v>
      </c>
      <c r="AB37" s="283" t="n">
        <f aca="false">IF(ISERROR(AA37/E37),"",AA37/E37)</f>
        <v>0.0017825311942959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5360486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34</v>
      </c>
      <c r="X19" s="179" t="n">
        <f aca="false">SUM(T19:W19)</f>
        <v>34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24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25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5</v>
      </c>
      <c r="Z29" s="323" t="n">
        <f aca="false">IF(ISERROR(Y29/E29),"",Y29/E29)</f>
        <v>-0.0490196078431373</v>
      </c>
      <c r="AA29" s="324" t="n">
        <f aca="false">SUM(R29:R34)-E29</f>
        <v>19</v>
      </c>
      <c r="AB29" s="323" t="n">
        <f aca="false">IF(ISERROR(AA29/E29),"",AA29/E29)</f>
        <v>0.0620915032679739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8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70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87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9</v>
      </c>
      <c r="R36" s="265" t="n">
        <f aca="false">SUM(R29:R35)</f>
        <v>427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53</v>
      </c>
      <c r="Z36" s="223" t="n">
        <f aca="false">IF(ISERROR(Y36/E36),"",Y36/E36)</f>
        <v>0.173202614379085</v>
      </c>
      <c r="AA36" s="259" t="n">
        <f aca="false">R36-E36</f>
        <v>121</v>
      </c>
      <c r="AB36" s="223" t="n">
        <f aca="false">IF(ISERROR(AA36/E36),"",AA36/E36)</f>
        <v>0.39542483660130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80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7</v>
      </c>
      <c r="R37" s="275" t="n">
        <f aca="false">R28+R36</f>
        <v>3385</v>
      </c>
      <c r="S37" s="275"/>
      <c r="T37" s="276" t="n">
        <f aca="false">T28+T36</f>
        <v>102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8</v>
      </c>
      <c r="Y37" s="280" t="n">
        <f aca="false">Q37-E37</f>
        <v>-219</v>
      </c>
      <c r="Z37" s="281" t="n">
        <f aca="false">IF(ISERROR(Y37/E37),"",Y37/E37)</f>
        <v>-0.0650623885918004</v>
      </c>
      <c r="AA37" s="282" t="n">
        <f aca="false">R37-E37</f>
        <v>19</v>
      </c>
      <c r="AB37" s="283" t="n">
        <f aca="false">IF(ISERROR(AA37/E37),"",AA37/E37)</f>
        <v>0.0056446821152703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