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3" uniqueCount="385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동다</t>
    </r>
    <r>
      <rPr>
        <b val="true"/>
        <sz val="11"/>
        <color rgb="FF000000"/>
        <rFont val="맑은 고딕"/>
        <family val="3"/>
        <charset val="129"/>
      </rPr>
      <t xml:space="preserve">32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인천서창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한문</t>
  </si>
  <si>
    <t xml:space="preserve">생활중국어</t>
  </si>
  <si>
    <t xml:space="preserve">진로와직업</t>
  </si>
  <si>
    <t xml:space="preserve">보건</t>
  </si>
  <si>
    <t xml:space="preserve">학교</t>
  </si>
  <si>
    <t xml:space="preserve">데이터 분석과 인공지능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동다</t>
    </r>
    <r>
      <rPr>
        <b val="true"/>
        <sz val="10"/>
        <color rgb="FF000000"/>
        <rFont val="맑은 고딕"/>
        <family val="3"/>
        <charset val="129"/>
      </rPr>
      <t xml:space="preserve">32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3-03 13:50:23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r>
      <rPr>
        <sz val="11"/>
        <color rgb="FF000000"/>
        <rFont val="Noto Sans"/>
        <family val="2"/>
      </rPr>
      <t xml:space="preserve">증감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조정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  <si>
    <t xml:space="preserve">자유학년제 운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8</v>
      </c>
      <c r="I5" s="22"/>
      <c r="J5" s="22"/>
      <c r="K5" s="23" t="s">
        <v>9</v>
      </c>
      <c r="L5" s="24" t="n">
        <v>8</v>
      </c>
      <c r="M5" s="25" t="s">
        <v>9</v>
      </c>
      <c r="N5" s="26" t="n">
        <v>8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68</v>
      </c>
      <c r="F8" s="43" t="n">
        <v>17</v>
      </c>
      <c r="G8" s="44" t="n">
        <f aca="false">E8-F8</f>
        <v>51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68</v>
      </c>
      <c r="K8" s="46" t="n">
        <v>68</v>
      </c>
      <c r="L8" s="47" t="n">
        <v>68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51</v>
      </c>
      <c r="F9" s="52" t="n">
        <v>17</v>
      </c>
      <c r="G9" s="53" t="n">
        <f aca="false">E9-F9</f>
        <v>34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51</v>
      </c>
      <c r="K9" s="55" t="n">
        <v>34</v>
      </c>
      <c r="L9" s="56" t="n">
        <v>34</v>
      </c>
      <c r="M9" s="57" t="n">
        <v>0</v>
      </c>
      <c r="N9" s="53" t="n">
        <v>0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34</v>
      </c>
      <c r="L10" s="56" t="n">
        <v>34</v>
      </c>
      <c r="M10" s="57" t="n">
        <v>51</v>
      </c>
      <c r="N10" s="53" t="n">
        <v>51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51</v>
      </c>
      <c r="F11" s="52" t="n">
        <v>17</v>
      </c>
      <c r="G11" s="53" t="n">
        <f aca="false">E11-F11</f>
        <v>34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51</v>
      </c>
      <c r="K11" s="55" t="n">
        <v>34</v>
      </c>
      <c r="L11" s="56" t="n">
        <v>34</v>
      </c>
      <c r="M11" s="57" t="n">
        <v>0</v>
      </c>
      <c r="N11" s="53" t="n">
        <v>0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51</v>
      </c>
      <c r="F12" s="52" t="n">
        <v>0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51</v>
      </c>
      <c r="K12" s="55" t="n">
        <v>68</v>
      </c>
      <c r="L12" s="56" t="n">
        <v>68</v>
      </c>
      <c r="M12" s="57" t="n">
        <v>51</v>
      </c>
      <c r="N12" s="53" t="n">
        <v>51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51</v>
      </c>
      <c r="F13" s="52" t="n">
        <v>17</v>
      </c>
      <c r="G13" s="53" t="n">
        <f aca="false">E13-F13</f>
        <v>34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51</v>
      </c>
      <c r="K13" s="55" t="n">
        <v>68</v>
      </c>
      <c r="L13" s="56" t="n">
        <v>68</v>
      </c>
      <c r="M13" s="57" t="n">
        <v>51</v>
      </c>
      <c r="N13" s="53" t="n">
        <v>51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51</v>
      </c>
      <c r="F14" s="52" t="n">
        <v>0</v>
      </c>
      <c r="G14" s="53" t="n">
        <f aca="false">E14-F14</f>
        <v>51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51</v>
      </c>
      <c r="K14" s="55" t="n">
        <v>0</v>
      </c>
      <c r="L14" s="56" t="n">
        <v>0</v>
      </c>
      <c r="M14" s="57" t="n">
        <v>68</v>
      </c>
      <c r="N14" s="53" t="n">
        <v>68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34</v>
      </c>
      <c r="F15" s="52" t="n">
        <v>0</v>
      </c>
      <c r="G15" s="53" t="n">
        <f aca="false">E15-F15</f>
        <v>34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0</v>
      </c>
      <c r="K15" s="55" t="n">
        <v>0</v>
      </c>
      <c r="L15" s="56" t="n">
        <v>0</v>
      </c>
      <c r="M15" s="57" t="n">
        <v>0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51</v>
      </c>
      <c r="F16" s="52" t="n">
        <v>0</v>
      </c>
      <c r="G16" s="53" t="n">
        <f aca="false">E16-F16</f>
        <v>51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51</v>
      </c>
      <c r="K16" s="55" t="n">
        <v>51</v>
      </c>
      <c r="L16" s="56" t="n">
        <v>51</v>
      </c>
      <c r="M16" s="57" t="n">
        <v>34</v>
      </c>
      <c r="N16" s="53" t="n">
        <v>34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0</v>
      </c>
      <c r="F17" s="52" t="n">
        <v>0</v>
      </c>
      <c r="G17" s="53" t="n">
        <f aca="false">E17-F17</f>
        <v>0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0</v>
      </c>
      <c r="K17" s="55" t="n">
        <v>34</v>
      </c>
      <c r="L17" s="56" t="n">
        <v>34</v>
      </c>
      <c r="M17" s="57" t="n">
        <v>34</v>
      </c>
      <c r="N17" s="53" t="n">
        <v>34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17</v>
      </c>
      <c r="F18" s="52" t="n">
        <v>0</v>
      </c>
      <c r="G18" s="53" t="n">
        <f aca="false">E18-F18</f>
        <v>17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17</v>
      </c>
      <c r="K18" s="55" t="n">
        <v>17</v>
      </c>
      <c r="L18" s="56" t="n">
        <v>17</v>
      </c>
      <c r="M18" s="57" t="n">
        <v>34</v>
      </c>
      <c r="N18" s="53" t="n">
        <v>34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51</v>
      </c>
      <c r="F19" s="52" t="n">
        <v>17</v>
      </c>
      <c r="G19" s="53" t="n">
        <f aca="false">E19-F19</f>
        <v>34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51</v>
      </c>
      <c r="K19" s="55" t="n">
        <v>51</v>
      </c>
      <c r="L19" s="56" t="n">
        <v>51</v>
      </c>
      <c r="M19" s="57" t="n">
        <v>51</v>
      </c>
      <c r="N19" s="53" t="n">
        <v>51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0</v>
      </c>
      <c r="F20" s="52" t="n">
        <v>0</v>
      </c>
      <c r="G20" s="53" t="n">
        <f aca="false">E20-F20</f>
        <v>0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0</v>
      </c>
      <c r="K20" s="55" t="n">
        <v>0</v>
      </c>
      <c r="L20" s="56" t="n">
        <v>0</v>
      </c>
      <c r="M20" s="57" t="n">
        <v>34</v>
      </c>
      <c r="N20" s="53" t="n">
        <v>34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0</v>
      </c>
      <c r="F21" s="52" t="n">
        <v>0</v>
      </c>
      <c r="G21" s="53" t="n">
        <f aca="false">E21-F21</f>
        <v>0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0</v>
      </c>
      <c r="K21" s="55" t="n">
        <v>34</v>
      </c>
      <c r="L21" s="56" t="n">
        <v>34</v>
      </c>
      <c r="M21" s="57" t="n">
        <v>0</v>
      </c>
      <c r="N21" s="53" t="n">
        <v>0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0</v>
      </c>
      <c r="F22" s="52" t="n">
        <v>0</v>
      </c>
      <c r="G22" s="53" t="n">
        <f aca="false">E22-F22</f>
        <v>0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0</v>
      </c>
      <c r="K22" s="55" t="n">
        <v>0</v>
      </c>
      <c r="L22" s="56" t="n">
        <v>0</v>
      </c>
      <c r="M22" s="57" t="n">
        <v>17</v>
      </c>
      <c r="N22" s="53" t="n">
        <v>17</v>
      </c>
    </row>
    <row r="23" customFormat="false" ht="13.5" hidden="false" customHeight="true" outlineLevel="0" collapsed="false">
      <c r="A23" s="40"/>
      <c r="B23" s="61"/>
      <c r="C23" s="50" t="s">
        <v>35</v>
      </c>
      <c r="D23" s="50"/>
      <c r="E23" s="51" t="n">
        <v>17</v>
      </c>
      <c r="F23" s="52" t="n">
        <v>0</v>
      </c>
      <c r="G23" s="53" t="n">
        <f aca="false">E23-F23</f>
        <v>17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17</v>
      </c>
      <c r="K23" s="55" t="n">
        <v>0</v>
      </c>
      <c r="L23" s="56" t="n">
        <v>0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/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6</v>
      </c>
      <c r="C27" s="61" t="s">
        <v>37</v>
      </c>
      <c r="D27" s="50" t="s">
        <v>25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34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8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39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40</v>
      </c>
      <c r="C30" s="64"/>
      <c r="D30" s="64"/>
      <c r="E30" s="65" t="n">
        <f aca="false">SUM(E8:E29)</f>
        <v>493</v>
      </c>
      <c r="F30" s="66" t="n">
        <f aca="false">SUM(F8:F29)</f>
        <v>85</v>
      </c>
      <c r="G30" s="67" t="n">
        <f aca="false">SUM(G8:G29)</f>
        <v>408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41</v>
      </c>
      <c r="B31" s="41" t="s">
        <v>42</v>
      </c>
      <c r="C31" s="41"/>
      <c r="D31" s="41"/>
      <c r="E31" s="70" t="n">
        <v>17</v>
      </c>
      <c r="F31" s="71" t="n">
        <v>0</v>
      </c>
      <c r="G31" s="72" t="n">
        <f aca="false">E31-F31</f>
        <v>17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17</v>
      </c>
      <c r="K31" s="45" t="n">
        <v>17</v>
      </c>
      <c r="L31" s="74" t="n">
        <v>17</v>
      </c>
      <c r="M31" s="42" t="n">
        <v>17</v>
      </c>
      <c r="N31" s="74" t="n">
        <v>18</v>
      </c>
    </row>
    <row r="32" customFormat="false" ht="14.25" hidden="false" customHeight="true" outlineLevel="0" collapsed="false">
      <c r="A32" s="40"/>
      <c r="B32" s="75" t="s">
        <v>43</v>
      </c>
      <c r="C32" s="75"/>
      <c r="D32" s="75"/>
      <c r="E32" s="51" t="n">
        <v>17</v>
      </c>
      <c r="F32" s="52"/>
      <c r="G32" s="76" t="n">
        <f aca="false">E32-F32</f>
        <v>17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5</v>
      </c>
      <c r="K32" s="54" t="n">
        <v>8</v>
      </c>
      <c r="L32" s="76" t="n">
        <v>8</v>
      </c>
      <c r="M32" s="51" t="n">
        <v>8</v>
      </c>
      <c r="N32" s="76" t="n">
        <v>14</v>
      </c>
    </row>
    <row r="33" customFormat="false" ht="14.25" hidden="false" customHeight="true" outlineLevel="0" collapsed="false">
      <c r="A33" s="40"/>
      <c r="B33" s="75" t="s">
        <v>44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5</v>
      </c>
      <c r="L33" s="76" t="n">
        <v>5</v>
      </c>
      <c r="M33" s="51" t="n">
        <v>5</v>
      </c>
      <c r="N33" s="76" t="n">
        <v>5</v>
      </c>
    </row>
    <row r="34" customFormat="false" ht="14.25" hidden="false" customHeight="true" outlineLevel="0" collapsed="false">
      <c r="A34" s="40"/>
      <c r="B34" s="77" t="s">
        <v>45</v>
      </c>
      <c r="C34" s="75" t="s">
        <v>46</v>
      </c>
      <c r="D34" s="75"/>
      <c r="E34" s="51" t="n">
        <v>17</v>
      </c>
      <c r="F34" s="52" t="n">
        <v>0</v>
      </c>
      <c r="G34" s="76" t="n">
        <f aca="false">E34-F34</f>
        <v>17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17</v>
      </c>
      <c r="K34" s="54" t="n">
        <v>12</v>
      </c>
      <c r="L34" s="76" t="n">
        <v>12</v>
      </c>
      <c r="M34" s="51" t="n">
        <v>13</v>
      </c>
      <c r="N34" s="76" t="n">
        <v>13</v>
      </c>
    </row>
    <row r="35" customFormat="false" ht="30" hidden="false" customHeight="true" outlineLevel="0" collapsed="false">
      <c r="A35" s="40"/>
      <c r="B35" s="77"/>
      <c r="C35" s="77" t="s">
        <v>47</v>
      </c>
      <c r="D35" s="78" t="s">
        <v>48</v>
      </c>
      <c r="E35" s="51" t="n">
        <v>6</v>
      </c>
      <c r="F35" s="52"/>
      <c r="G35" s="53" t="n">
        <f aca="false">E35-F35</f>
        <v>6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6</v>
      </c>
      <c r="K35" s="54" t="n">
        <v>6</v>
      </c>
      <c r="L35" s="76" t="n">
        <v>6</v>
      </c>
      <c r="M35" s="51" t="n">
        <v>5</v>
      </c>
      <c r="N35" s="53" t="n">
        <v>5</v>
      </c>
    </row>
    <row r="36" customFormat="false" ht="30" hidden="false" customHeight="true" outlineLevel="0" collapsed="false">
      <c r="A36" s="40"/>
      <c r="B36" s="77"/>
      <c r="C36" s="77"/>
      <c r="D36" s="78" t="s">
        <v>49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50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40</v>
      </c>
      <c r="C38" s="79"/>
      <c r="D38" s="79"/>
      <c r="E38" s="80" t="n">
        <f aca="false">SUM(E31:E37)</f>
        <v>74</v>
      </c>
      <c r="F38" s="81" t="n">
        <f aca="false">SUM(F31:F37)</f>
        <v>0</v>
      </c>
      <c r="G38" s="82" t="n">
        <f aca="false">SUM(G31:G37)</f>
        <v>74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62</v>
      </c>
      <c r="K38" s="83" t="n">
        <f aca="false">SUM(K31:K37)</f>
        <v>65</v>
      </c>
      <c r="L38" s="82" t="n">
        <f aca="false">SUM(L31:L37)</f>
        <v>65</v>
      </c>
      <c r="M38" s="65" t="n">
        <f aca="false">SUM(M31:M37)</f>
        <v>65</v>
      </c>
      <c r="N38" s="67" t="n">
        <f aca="false">SUM(N31:N37)</f>
        <v>72</v>
      </c>
    </row>
    <row r="39" customFormat="false" ht="14.25" hidden="false" customHeight="true" outlineLevel="0" collapsed="false">
      <c r="A39" s="84" t="s">
        <v>51</v>
      </c>
      <c r="B39" s="84"/>
      <c r="C39" s="84"/>
      <c r="D39" s="84"/>
      <c r="E39" s="85" t="n">
        <f aca="false">E30+E38</f>
        <v>567</v>
      </c>
      <c r="F39" s="86" t="n">
        <f aca="false">F30+F38</f>
        <v>85</v>
      </c>
      <c r="G39" s="87" t="n">
        <f aca="false">G30+G38</f>
        <v>482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55</v>
      </c>
      <c r="K39" s="88" t="n">
        <f aca="false">K30+K38</f>
        <v>558</v>
      </c>
      <c r="L39" s="87" t="n">
        <f aca="false">L30+L38</f>
        <v>558</v>
      </c>
      <c r="M39" s="85" t="n">
        <f aca="false">M30+M38</f>
        <v>558</v>
      </c>
      <c r="N39" s="87" t="n">
        <f aca="false">N30+N38</f>
        <v>565</v>
      </c>
    </row>
    <row r="40" customFormat="false" ht="14.25" hidden="false" customHeight="true" outlineLevel="0" collapsed="false">
      <c r="A40" s="89" t="s">
        <v>52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8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8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7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8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8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7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7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3</v>
      </c>
      <c r="B63" s="96" t="s">
        <v>54</v>
      </c>
      <c r="C63" s="96" t="s">
        <v>55</v>
      </c>
      <c r="S63" s="94"/>
      <c r="T63" s="94"/>
      <c r="V63" s="94"/>
    </row>
    <row r="64" customFormat="false" ht="17.25" hidden="true" customHeight="true" outlineLevel="0" collapsed="false">
      <c r="A64" s="97" t="s">
        <v>56</v>
      </c>
      <c r="B64" s="98" t="s">
        <v>57</v>
      </c>
      <c r="C64" s="98" t="s">
        <v>58</v>
      </c>
      <c r="S64" s="94"/>
      <c r="T64" s="94"/>
      <c r="V64" s="94"/>
    </row>
    <row r="65" customFormat="false" ht="17.25" hidden="true" customHeight="true" outlineLevel="0" collapsed="false">
      <c r="A65" s="97" t="s">
        <v>59</v>
      </c>
      <c r="B65" s="98" t="s">
        <v>60</v>
      </c>
      <c r="C65" s="98" t="s">
        <v>61</v>
      </c>
      <c r="S65" s="94"/>
      <c r="T65" s="94"/>
      <c r="V65" s="94"/>
    </row>
    <row r="66" customFormat="false" ht="17.25" hidden="true" customHeight="true" outlineLevel="0" collapsed="false">
      <c r="A66" s="97" t="s">
        <v>62</v>
      </c>
      <c r="B66" s="98" t="s">
        <v>63</v>
      </c>
      <c r="C66" s="98" t="s">
        <v>64</v>
      </c>
      <c r="S66" s="94"/>
      <c r="T66" s="94"/>
      <c r="V66" s="94"/>
    </row>
    <row r="67" customFormat="false" ht="17.25" hidden="true" customHeight="true" outlineLevel="0" collapsed="false">
      <c r="B67" s="98" t="s">
        <v>65</v>
      </c>
      <c r="C67" s="98" t="s">
        <v>66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7</v>
      </c>
      <c r="C68" s="98" t="s">
        <v>68</v>
      </c>
      <c r="S68" s="94"/>
      <c r="T68" s="94"/>
      <c r="V68" s="94"/>
    </row>
    <row r="69" customFormat="false" ht="17.25" hidden="true" customHeight="true" outlineLevel="0" collapsed="false">
      <c r="A69" s="99" t="s">
        <v>69</v>
      </c>
      <c r="B69" s="100" t="s">
        <v>70</v>
      </c>
      <c r="C69" s="100" t="s">
        <v>71</v>
      </c>
      <c r="S69" s="94"/>
      <c r="T69" s="94"/>
      <c r="V69" s="94"/>
    </row>
    <row r="70" customFormat="false" ht="17.25" hidden="true" customHeight="true" outlineLevel="0" collapsed="false">
      <c r="A70" s="95" t="s">
        <v>72</v>
      </c>
      <c r="B70" s="98" t="s">
        <v>73</v>
      </c>
      <c r="C70" s="98" t="s">
        <v>74</v>
      </c>
      <c r="S70" s="94"/>
      <c r="T70" s="94"/>
      <c r="V70" s="94"/>
    </row>
    <row r="71" customFormat="false" ht="17.25" hidden="true" customHeight="true" outlineLevel="0" collapsed="false">
      <c r="B71" s="98" t="s">
        <v>75</v>
      </c>
      <c r="C71" s="98" t="s">
        <v>76</v>
      </c>
      <c r="S71" s="94"/>
      <c r="T71" s="94"/>
      <c r="V71" s="94"/>
    </row>
    <row r="72" customFormat="false" ht="17.25" hidden="true" customHeight="true" outlineLevel="0" collapsed="false">
      <c r="B72" s="98" t="s">
        <v>77</v>
      </c>
      <c r="C72" s="98" t="s">
        <v>78</v>
      </c>
      <c r="S72" s="94"/>
      <c r="T72" s="94"/>
      <c r="V72" s="94"/>
    </row>
    <row r="73" customFormat="false" ht="17.25" hidden="true" customHeight="true" outlineLevel="0" collapsed="false">
      <c r="B73" s="98" t="s">
        <v>79</v>
      </c>
      <c r="C73" s="98" t="s">
        <v>80</v>
      </c>
      <c r="S73" s="94"/>
      <c r="T73" s="94"/>
      <c r="V73" s="94"/>
    </row>
    <row r="74" customFormat="false" ht="17.25" hidden="true" customHeight="true" outlineLevel="0" collapsed="false">
      <c r="B74" s="98" t="s">
        <v>81</v>
      </c>
      <c r="C74" s="98" t="s">
        <v>82</v>
      </c>
      <c r="S74" s="94"/>
      <c r="T74" s="94"/>
      <c r="V74" s="94"/>
    </row>
    <row r="75" customFormat="false" ht="17.25" hidden="true" customHeight="true" outlineLevel="0" collapsed="false">
      <c r="B75" s="98" t="s">
        <v>83</v>
      </c>
      <c r="C75" s="98" t="s">
        <v>84</v>
      </c>
      <c r="S75" s="94"/>
      <c r="T75" s="94"/>
      <c r="V75" s="94"/>
    </row>
    <row r="76" customFormat="false" ht="17.25" hidden="true" customHeight="true" outlineLevel="0" collapsed="false">
      <c r="B76" s="98" t="s">
        <v>85</v>
      </c>
      <c r="C76" s="98" t="s">
        <v>86</v>
      </c>
      <c r="S76" s="94"/>
      <c r="T76" s="94"/>
      <c r="V76" s="94"/>
    </row>
    <row r="77" customFormat="false" ht="17.25" hidden="true" customHeight="true" outlineLevel="0" collapsed="false">
      <c r="B77" s="98" t="s">
        <v>87</v>
      </c>
      <c r="C77" s="98" t="s">
        <v>88</v>
      </c>
      <c r="S77" s="94"/>
      <c r="T77" s="94"/>
      <c r="V77" s="94"/>
    </row>
    <row r="78" customFormat="false" ht="17.25" hidden="true" customHeight="true" outlineLevel="0" collapsed="false">
      <c r="B78" s="98" t="s">
        <v>89</v>
      </c>
      <c r="C78" s="98" t="s">
        <v>90</v>
      </c>
      <c r="S78" s="94"/>
      <c r="T78" s="94"/>
      <c r="V78" s="94"/>
    </row>
    <row r="79" customFormat="false" ht="17.25" hidden="true" customHeight="true" outlineLevel="0" collapsed="false">
      <c r="B79" s="98" t="s">
        <v>91</v>
      </c>
      <c r="C79" s="98" t="s">
        <v>92</v>
      </c>
      <c r="S79" s="94"/>
      <c r="T79" s="94"/>
      <c r="V79" s="94"/>
    </row>
    <row r="80" customFormat="false" ht="17.25" hidden="true" customHeight="true" outlineLevel="0" collapsed="false">
      <c r="B80" s="98" t="s">
        <v>93</v>
      </c>
      <c r="C80" s="98" t="s">
        <v>94</v>
      </c>
      <c r="S80" s="94"/>
      <c r="T80" s="94"/>
      <c r="V80" s="94"/>
    </row>
    <row r="81" customFormat="false" ht="17.25" hidden="true" customHeight="true" outlineLevel="0" collapsed="false">
      <c r="B81" s="98" t="s">
        <v>95</v>
      </c>
      <c r="C81" s="98" t="s">
        <v>96</v>
      </c>
      <c r="S81" s="94"/>
      <c r="T81" s="94"/>
      <c r="V81" s="94"/>
    </row>
    <row r="82" customFormat="false" ht="17.25" hidden="true" customHeight="true" outlineLevel="0" collapsed="false">
      <c r="B82" s="98" t="s">
        <v>97</v>
      </c>
      <c r="C82" s="98" t="s">
        <v>98</v>
      </c>
      <c r="S82" s="94"/>
      <c r="T82" s="94"/>
      <c r="V82" s="94"/>
    </row>
    <row r="83" customFormat="false" ht="17.25" hidden="true" customHeight="true" outlineLevel="0" collapsed="false">
      <c r="B83" s="98" t="s">
        <v>99</v>
      </c>
      <c r="C83" s="98" t="s">
        <v>100</v>
      </c>
      <c r="S83" s="94"/>
      <c r="T83" s="94"/>
      <c r="V83" s="94"/>
    </row>
    <row r="84" customFormat="false" ht="17.25" hidden="true" customHeight="true" outlineLevel="0" collapsed="false">
      <c r="B84" s="98" t="s">
        <v>101</v>
      </c>
      <c r="C84" s="98" t="s">
        <v>102</v>
      </c>
      <c r="S84" s="94"/>
      <c r="T84" s="94"/>
      <c r="V84" s="94"/>
    </row>
    <row r="85" customFormat="false" ht="17.25" hidden="true" customHeight="true" outlineLevel="0" collapsed="false">
      <c r="B85" s="98" t="s">
        <v>103</v>
      </c>
      <c r="C85" s="98" t="s">
        <v>104</v>
      </c>
      <c r="S85" s="94"/>
      <c r="T85" s="94"/>
      <c r="V85" s="94"/>
    </row>
    <row r="86" customFormat="false" ht="17.25" hidden="true" customHeight="true" outlineLevel="0" collapsed="false">
      <c r="B86" s="98" t="s">
        <v>105</v>
      </c>
      <c r="C86" s="98" t="s">
        <v>106</v>
      </c>
      <c r="S86" s="94"/>
      <c r="T86" s="94"/>
      <c r="V86" s="94"/>
    </row>
    <row r="87" customFormat="false" ht="17.25" hidden="true" customHeight="true" outlineLevel="0" collapsed="false">
      <c r="B87" s="98" t="s">
        <v>107</v>
      </c>
      <c r="C87" s="98" t="s">
        <v>108</v>
      </c>
      <c r="S87" s="94"/>
      <c r="T87" s="94"/>
      <c r="V87" s="94"/>
    </row>
    <row r="88" customFormat="false" ht="17.25" hidden="true" customHeight="true" outlineLevel="0" collapsed="false">
      <c r="B88" s="98" t="s">
        <v>109</v>
      </c>
      <c r="C88" s="98" t="s">
        <v>110</v>
      </c>
      <c r="S88" s="94"/>
      <c r="T88" s="94"/>
      <c r="V88" s="94"/>
    </row>
    <row r="89" customFormat="false" ht="17.25" hidden="true" customHeight="true" outlineLevel="0" collapsed="false">
      <c r="B89" s="98" t="s">
        <v>111</v>
      </c>
      <c r="C89" s="98" t="s">
        <v>112</v>
      </c>
      <c r="S89" s="94"/>
      <c r="T89" s="94"/>
      <c r="V89" s="94"/>
    </row>
    <row r="90" customFormat="false" ht="17.25" hidden="true" customHeight="true" outlineLevel="0" collapsed="false">
      <c r="B90" s="98" t="s">
        <v>113</v>
      </c>
      <c r="C90" s="98" t="s">
        <v>114</v>
      </c>
      <c r="S90" s="94"/>
      <c r="T90" s="94"/>
      <c r="V90" s="94"/>
    </row>
    <row r="91" customFormat="false" ht="17.25" hidden="true" customHeight="true" outlineLevel="0" collapsed="false">
      <c r="B91" s="98" t="s">
        <v>115</v>
      </c>
      <c r="C91" s="98" t="s">
        <v>116</v>
      </c>
      <c r="S91" s="94"/>
      <c r="T91" s="94"/>
      <c r="V91" s="94"/>
    </row>
    <row r="92" customFormat="false" ht="17.25" hidden="true" customHeight="true" outlineLevel="0" collapsed="false">
      <c r="B92" s="98" t="s">
        <v>117</v>
      </c>
      <c r="C92" s="98" t="s">
        <v>118</v>
      </c>
      <c r="S92" s="94"/>
      <c r="T92" s="94"/>
      <c r="V92" s="94"/>
    </row>
    <row r="93" customFormat="false" ht="17.25" hidden="true" customHeight="true" outlineLevel="0" collapsed="false">
      <c r="B93" s="98" t="s">
        <v>119</v>
      </c>
      <c r="C93" s="98" t="s">
        <v>120</v>
      </c>
      <c r="S93" s="94"/>
      <c r="T93" s="94"/>
      <c r="V93" s="94"/>
    </row>
    <row r="94" customFormat="false" ht="17.25" hidden="true" customHeight="true" outlineLevel="0" collapsed="false">
      <c r="B94" s="98" t="s">
        <v>121</v>
      </c>
      <c r="C94" s="98" t="s">
        <v>122</v>
      </c>
      <c r="S94" s="94"/>
      <c r="T94" s="94"/>
      <c r="V94" s="94"/>
    </row>
    <row r="95" customFormat="false" ht="17.25" hidden="true" customHeight="true" outlineLevel="0" collapsed="false">
      <c r="B95" s="98" t="s">
        <v>123</v>
      </c>
      <c r="C95" s="98" t="s">
        <v>124</v>
      </c>
      <c r="S95" s="94"/>
      <c r="T95" s="94"/>
      <c r="V95" s="94"/>
    </row>
    <row r="96" customFormat="false" ht="17.25" hidden="true" customHeight="true" outlineLevel="0" collapsed="false">
      <c r="B96" s="98" t="s">
        <v>125</v>
      </c>
      <c r="C96" s="98" t="s">
        <v>126</v>
      </c>
      <c r="S96" s="94"/>
      <c r="T96" s="94"/>
      <c r="V96" s="94"/>
    </row>
    <row r="97" customFormat="false" ht="17.25" hidden="true" customHeight="true" outlineLevel="0" collapsed="false">
      <c r="B97" s="98" t="s">
        <v>127</v>
      </c>
      <c r="C97" s="98" t="s">
        <v>128</v>
      </c>
      <c r="S97" s="94"/>
      <c r="T97" s="94"/>
      <c r="V97" s="94"/>
    </row>
    <row r="98" customFormat="false" ht="17.25" hidden="true" customHeight="true" outlineLevel="0" collapsed="false">
      <c r="B98" s="98" t="s">
        <v>129</v>
      </c>
      <c r="C98" s="98" t="s">
        <v>130</v>
      </c>
      <c r="S98" s="94"/>
      <c r="T98" s="94"/>
      <c r="V98" s="94"/>
    </row>
    <row r="99" customFormat="false" ht="17.25" hidden="true" customHeight="true" outlineLevel="0" collapsed="false">
      <c r="B99" s="98" t="s">
        <v>131</v>
      </c>
      <c r="C99" s="98" t="s">
        <v>132</v>
      </c>
      <c r="S99" s="94"/>
      <c r="T99" s="94"/>
      <c r="V99" s="94"/>
    </row>
    <row r="100" customFormat="false" ht="17.25" hidden="true" customHeight="true" outlineLevel="0" collapsed="false">
      <c r="B100" s="98" t="s">
        <v>133</v>
      </c>
      <c r="C100" s="98" t="s">
        <v>134</v>
      </c>
      <c r="S100" s="94"/>
      <c r="T100" s="94"/>
      <c r="V100" s="94"/>
    </row>
    <row r="101" customFormat="false" ht="17.25" hidden="true" customHeight="true" outlineLevel="0" collapsed="false">
      <c r="B101" s="98" t="s">
        <v>135</v>
      </c>
      <c r="C101" s="98" t="s">
        <v>136</v>
      </c>
      <c r="S101" s="94"/>
      <c r="T101" s="94"/>
      <c r="V101" s="94"/>
    </row>
    <row r="102" customFormat="false" ht="17.25" hidden="true" customHeight="true" outlineLevel="0" collapsed="false">
      <c r="B102" s="98" t="s">
        <v>137</v>
      </c>
      <c r="C102" s="98" t="s">
        <v>138</v>
      </c>
      <c r="S102" s="94"/>
      <c r="T102" s="94"/>
      <c r="V102" s="94"/>
    </row>
    <row r="103" customFormat="false" ht="17.25" hidden="true" customHeight="true" outlineLevel="0" collapsed="false">
      <c r="B103" s="98" t="s">
        <v>139</v>
      </c>
      <c r="C103" s="98" t="s">
        <v>140</v>
      </c>
      <c r="S103" s="94"/>
      <c r="T103" s="94"/>
      <c r="V103" s="94"/>
    </row>
    <row r="104" customFormat="false" ht="17.25" hidden="true" customHeight="true" outlineLevel="0" collapsed="false">
      <c r="B104" s="98" t="s">
        <v>141</v>
      </c>
      <c r="C104" s="98" t="s">
        <v>142</v>
      </c>
      <c r="S104" s="94"/>
      <c r="T104" s="94"/>
      <c r="V104" s="94"/>
    </row>
    <row r="105" customFormat="false" ht="17.25" hidden="true" customHeight="true" outlineLevel="0" collapsed="false">
      <c r="B105" s="98" t="s">
        <v>143</v>
      </c>
      <c r="C105" s="98" t="s">
        <v>144</v>
      </c>
      <c r="S105" s="94"/>
      <c r="T105" s="94"/>
      <c r="V105" s="94"/>
    </row>
    <row r="106" customFormat="false" ht="17.25" hidden="true" customHeight="true" outlineLevel="0" collapsed="false">
      <c r="B106" s="98" t="s">
        <v>145</v>
      </c>
      <c r="C106" s="98" t="s">
        <v>146</v>
      </c>
      <c r="S106" s="94"/>
      <c r="T106" s="94"/>
      <c r="V106" s="94"/>
    </row>
    <row r="107" customFormat="false" ht="17.25" hidden="true" customHeight="true" outlineLevel="0" collapsed="false">
      <c r="B107" s="98" t="s">
        <v>147</v>
      </c>
      <c r="C107" s="98" t="s">
        <v>148</v>
      </c>
      <c r="S107" s="94"/>
      <c r="T107" s="94"/>
      <c r="V107" s="94"/>
    </row>
    <row r="108" customFormat="false" ht="17.25" hidden="true" customHeight="true" outlineLevel="0" collapsed="false">
      <c r="B108" s="98" t="s">
        <v>149</v>
      </c>
      <c r="C108" s="98" t="s">
        <v>150</v>
      </c>
      <c r="S108" s="94"/>
      <c r="T108" s="94"/>
      <c r="V108" s="94"/>
    </row>
    <row r="109" customFormat="false" ht="17.25" hidden="true" customHeight="true" outlineLevel="0" collapsed="false">
      <c r="B109" s="98" t="s">
        <v>151</v>
      </c>
      <c r="C109" s="98" t="s">
        <v>152</v>
      </c>
      <c r="S109" s="94"/>
      <c r="T109" s="94"/>
      <c r="V109" s="94"/>
    </row>
    <row r="110" customFormat="false" ht="17.25" hidden="true" customHeight="true" outlineLevel="0" collapsed="false">
      <c r="B110" s="98" t="s">
        <v>153</v>
      </c>
      <c r="C110" s="98" t="s">
        <v>154</v>
      </c>
      <c r="S110" s="94"/>
      <c r="T110" s="94"/>
      <c r="V110" s="94"/>
    </row>
    <row r="111" customFormat="false" ht="17.25" hidden="true" customHeight="true" outlineLevel="0" collapsed="false">
      <c r="B111" s="98" t="s">
        <v>155</v>
      </c>
      <c r="C111" s="98" t="s">
        <v>156</v>
      </c>
      <c r="S111" s="94"/>
      <c r="T111" s="94"/>
      <c r="V111" s="94"/>
    </row>
    <row r="112" customFormat="false" ht="17.25" hidden="true" customHeight="true" outlineLevel="0" collapsed="false">
      <c r="B112" s="98" t="s">
        <v>157</v>
      </c>
      <c r="C112" s="98" t="s">
        <v>158</v>
      </c>
      <c r="S112" s="94"/>
      <c r="T112" s="94"/>
      <c r="V112" s="94"/>
    </row>
    <row r="113" customFormat="false" ht="17.25" hidden="true" customHeight="true" outlineLevel="0" collapsed="false">
      <c r="B113" s="98" t="s">
        <v>159</v>
      </c>
      <c r="C113" s="98" t="s">
        <v>160</v>
      </c>
      <c r="S113" s="94"/>
      <c r="T113" s="94"/>
      <c r="V113" s="94"/>
    </row>
    <row r="114" customFormat="false" ht="17.25" hidden="true" customHeight="true" outlineLevel="0" collapsed="false">
      <c r="B114" s="98" t="s">
        <v>161</v>
      </c>
      <c r="C114" s="98" t="s">
        <v>162</v>
      </c>
      <c r="S114" s="94"/>
      <c r="T114" s="94"/>
      <c r="V114" s="94"/>
    </row>
    <row r="115" customFormat="false" ht="17.25" hidden="true" customHeight="true" outlineLevel="0" collapsed="false">
      <c r="B115" s="98" t="s">
        <v>163</v>
      </c>
      <c r="C115" s="98" t="s">
        <v>164</v>
      </c>
      <c r="S115" s="94"/>
      <c r="T115" s="94"/>
      <c r="V115" s="94"/>
    </row>
    <row r="116" customFormat="false" ht="17.25" hidden="true" customHeight="true" outlineLevel="0" collapsed="false">
      <c r="B116" s="98" t="s">
        <v>165</v>
      </c>
      <c r="C116" s="98" t="s">
        <v>166</v>
      </c>
      <c r="S116" s="94"/>
      <c r="T116" s="94"/>
      <c r="V116" s="94"/>
    </row>
    <row r="117" customFormat="false" ht="17.25" hidden="true" customHeight="true" outlineLevel="0" collapsed="false">
      <c r="B117" s="98" t="s">
        <v>167</v>
      </c>
      <c r="C117" s="98" t="s">
        <v>168</v>
      </c>
      <c r="S117" s="94"/>
      <c r="T117" s="94"/>
      <c r="V117" s="94"/>
    </row>
    <row r="118" customFormat="false" ht="17.25" hidden="true" customHeight="true" outlineLevel="0" collapsed="false">
      <c r="B118" s="98" t="s">
        <v>169</v>
      </c>
      <c r="C118" s="98" t="s">
        <v>170</v>
      </c>
      <c r="S118" s="94"/>
      <c r="T118" s="94"/>
      <c r="V118" s="94"/>
    </row>
    <row r="119" customFormat="false" ht="17.25" hidden="true" customHeight="true" outlineLevel="0" collapsed="false">
      <c r="B119" s="98" t="s">
        <v>171</v>
      </c>
      <c r="C119" s="98" t="s">
        <v>172</v>
      </c>
      <c r="S119" s="94"/>
      <c r="T119" s="94"/>
      <c r="V119" s="94"/>
    </row>
    <row r="120" customFormat="false" ht="17.25" hidden="true" customHeight="true" outlineLevel="0" collapsed="false">
      <c r="B120" s="98" t="s">
        <v>173</v>
      </c>
      <c r="C120" s="98" t="s">
        <v>174</v>
      </c>
      <c r="S120" s="94"/>
      <c r="T120" s="94"/>
      <c r="V120" s="94"/>
    </row>
    <row r="121" customFormat="false" ht="17.25" hidden="true" customHeight="true" outlineLevel="0" collapsed="false">
      <c r="B121" s="98" t="s">
        <v>175</v>
      </c>
      <c r="C121" s="98" t="s">
        <v>176</v>
      </c>
      <c r="S121" s="94"/>
      <c r="T121" s="94"/>
      <c r="V121" s="94"/>
    </row>
    <row r="122" customFormat="false" ht="17.25" hidden="true" customHeight="true" outlineLevel="0" collapsed="false">
      <c r="B122" s="98" t="s">
        <v>177</v>
      </c>
      <c r="C122" s="98" t="s">
        <v>178</v>
      </c>
      <c r="S122" s="94"/>
      <c r="T122" s="94"/>
      <c r="V122" s="94"/>
    </row>
    <row r="123" customFormat="false" ht="17.25" hidden="true" customHeight="true" outlineLevel="0" collapsed="false">
      <c r="B123" s="98" t="s">
        <v>179</v>
      </c>
      <c r="C123" s="98" t="s">
        <v>180</v>
      </c>
      <c r="S123" s="94"/>
      <c r="T123" s="94"/>
      <c r="V123" s="94"/>
    </row>
    <row r="124" customFormat="false" ht="17.25" hidden="true" customHeight="true" outlineLevel="0" collapsed="false">
      <c r="B124" s="98" t="s">
        <v>181</v>
      </c>
      <c r="C124" s="98" t="s">
        <v>182</v>
      </c>
      <c r="S124" s="94"/>
      <c r="T124" s="94"/>
      <c r="V124" s="94"/>
    </row>
    <row r="125" customFormat="false" ht="17.25" hidden="true" customHeight="true" outlineLevel="0" collapsed="false">
      <c r="B125" s="98" t="s">
        <v>183</v>
      </c>
      <c r="C125" s="98" t="s">
        <v>184</v>
      </c>
      <c r="S125" s="94"/>
      <c r="T125" s="94"/>
      <c r="V125" s="94"/>
    </row>
    <row r="126" customFormat="false" ht="17.25" hidden="true" customHeight="true" outlineLevel="0" collapsed="false">
      <c r="B126" s="98" t="s">
        <v>185</v>
      </c>
      <c r="C126" s="98" t="s">
        <v>186</v>
      </c>
      <c r="S126" s="94"/>
      <c r="T126" s="94"/>
      <c r="V126" s="94"/>
    </row>
    <row r="127" customFormat="false" ht="17.25" hidden="true" customHeight="true" outlineLevel="0" collapsed="false">
      <c r="B127" s="98" t="s">
        <v>187</v>
      </c>
      <c r="C127" s="98" t="s">
        <v>188</v>
      </c>
      <c r="S127" s="94"/>
      <c r="T127" s="94"/>
      <c r="V127" s="94"/>
    </row>
    <row r="128" customFormat="false" ht="17.25" hidden="true" customHeight="true" outlineLevel="0" collapsed="false">
      <c r="B128" s="98" t="s">
        <v>189</v>
      </c>
      <c r="C128" s="98" t="s">
        <v>190</v>
      </c>
      <c r="S128" s="94"/>
      <c r="T128" s="94"/>
      <c r="V128" s="94"/>
    </row>
    <row r="129" customFormat="false" ht="17.25" hidden="true" customHeight="true" outlineLevel="0" collapsed="false">
      <c r="B129" s="98" t="s">
        <v>191</v>
      </c>
      <c r="C129" s="98" t="s">
        <v>192</v>
      </c>
      <c r="S129" s="94"/>
      <c r="T129" s="94"/>
      <c r="V129" s="94"/>
    </row>
    <row r="130" customFormat="false" ht="17.25" hidden="true" customHeight="true" outlineLevel="0" collapsed="false">
      <c r="B130" s="98" t="s">
        <v>193</v>
      </c>
      <c r="C130" s="98" t="s">
        <v>194</v>
      </c>
      <c r="S130" s="94"/>
      <c r="T130" s="94"/>
      <c r="V130" s="94"/>
    </row>
    <row r="131" customFormat="false" ht="17.25" hidden="true" customHeight="true" outlineLevel="0" collapsed="false">
      <c r="B131" s="98" t="s">
        <v>195</v>
      </c>
      <c r="C131" s="98" t="s">
        <v>196</v>
      </c>
      <c r="S131" s="94"/>
      <c r="T131" s="94"/>
      <c r="V131" s="94"/>
    </row>
    <row r="132" customFormat="false" ht="17.25" hidden="true" customHeight="true" outlineLevel="0" collapsed="false">
      <c r="B132" s="98" t="s">
        <v>197</v>
      </c>
      <c r="C132" s="98" t="s">
        <v>198</v>
      </c>
      <c r="S132" s="94"/>
      <c r="T132" s="94"/>
      <c r="V132" s="94"/>
    </row>
    <row r="133" customFormat="false" ht="17.25" hidden="true" customHeight="true" outlineLevel="0" collapsed="false">
      <c r="B133" s="98" t="s">
        <v>199</v>
      </c>
      <c r="C133" s="98" t="s">
        <v>200</v>
      </c>
      <c r="S133" s="94"/>
      <c r="T133" s="94"/>
      <c r="V133" s="94"/>
    </row>
    <row r="134" customFormat="false" ht="17.25" hidden="true" customHeight="true" outlineLevel="0" collapsed="false">
      <c r="B134" s="98" t="s">
        <v>201</v>
      </c>
      <c r="C134" s="98" t="s">
        <v>202</v>
      </c>
      <c r="S134" s="94"/>
      <c r="T134" s="94"/>
      <c r="V134" s="94"/>
    </row>
    <row r="135" customFormat="false" ht="17.25" hidden="true" customHeight="true" outlineLevel="0" collapsed="false">
      <c r="B135" s="98" t="s">
        <v>203</v>
      </c>
      <c r="C135" s="98" t="s">
        <v>204</v>
      </c>
      <c r="S135" s="94"/>
      <c r="T135" s="94"/>
      <c r="V135" s="94"/>
    </row>
    <row r="136" customFormat="false" ht="17.25" hidden="true" customHeight="true" outlineLevel="0" collapsed="false">
      <c r="B136" s="98" t="s">
        <v>205</v>
      </c>
      <c r="C136" s="98" t="s">
        <v>206</v>
      </c>
      <c r="S136" s="94"/>
      <c r="T136" s="94"/>
      <c r="V136" s="94"/>
    </row>
    <row r="137" customFormat="false" ht="17.25" hidden="true" customHeight="true" outlineLevel="0" collapsed="false">
      <c r="B137" s="98" t="s">
        <v>207</v>
      </c>
      <c r="C137" s="98" t="s">
        <v>208</v>
      </c>
      <c r="S137" s="94"/>
      <c r="T137" s="94"/>
      <c r="V137" s="94"/>
    </row>
    <row r="138" customFormat="false" ht="17.25" hidden="true" customHeight="true" outlineLevel="0" collapsed="false">
      <c r="B138" s="98" t="s">
        <v>209</v>
      </c>
      <c r="C138" s="98" t="s">
        <v>210</v>
      </c>
      <c r="S138" s="94"/>
      <c r="T138" s="94"/>
      <c r="V138" s="94"/>
    </row>
    <row r="139" customFormat="false" ht="17.25" hidden="true" customHeight="true" outlineLevel="0" collapsed="false">
      <c r="B139" s="98" t="s">
        <v>211</v>
      </c>
      <c r="C139" s="98" t="s">
        <v>212</v>
      </c>
      <c r="S139" s="94"/>
      <c r="T139" s="94"/>
      <c r="V139" s="94"/>
    </row>
    <row r="140" customFormat="false" ht="17.25" hidden="true" customHeight="true" outlineLevel="0" collapsed="false">
      <c r="B140" s="98" t="s">
        <v>213</v>
      </c>
      <c r="C140" s="98" t="s">
        <v>214</v>
      </c>
      <c r="S140" s="94"/>
      <c r="T140" s="94"/>
      <c r="V140" s="94"/>
    </row>
    <row r="141" customFormat="false" ht="17.25" hidden="true" customHeight="true" outlineLevel="0" collapsed="false">
      <c r="B141" s="98" t="s">
        <v>215</v>
      </c>
      <c r="C141" s="98" t="s">
        <v>216</v>
      </c>
      <c r="S141" s="94"/>
      <c r="T141" s="94"/>
      <c r="V141" s="94"/>
    </row>
    <row r="142" customFormat="false" ht="17.25" hidden="true" customHeight="true" outlineLevel="0" collapsed="false">
      <c r="B142" s="98" t="s">
        <v>217</v>
      </c>
      <c r="C142" s="98" t="s">
        <v>218</v>
      </c>
      <c r="S142" s="94"/>
      <c r="T142" s="94"/>
      <c r="V142" s="94"/>
    </row>
    <row r="143" customFormat="false" ht="17.25" hidden="true" customHeight="true" outlineLevel="0" collapsed="false">
      <c r="B143" s="98" t="s">
        <v>219</v>
      </c>
      <c r="C143" s="98" t="s">
        <v>220</v>
      </c>
      <c r="S143" s="94"/>
      <c r="T143" s="94"/>
      <c r="V143" s="94"/>
    </row>
    <row r="144" customFormat="false" ht="17.25" hidden="true" customHeight="true" outlineLevel="0" collapsed="false">
      <c r="B144" s="98" t="s">
        <v>221</v>
      </c>
      <c r="C144" s="98" t="s">
        <v>222</v>
      </c>
      <c r="S144" s="94"/>
      <c r="T144" s="94"/>
      <c r="V144" s="94"/>
    </row>
    <row r="145" customFormat="false" ht="17.25" hidden="true" customHeight="true" outlineLevel="0" collapsed="false">
      <c r="B145" s="98" t="s">
        <v>223</v>
      </c>
      <c r="C145" s="98" t="s">
        <v>224</v>
      </c>
      <c r="S145" s="94"/>
      <c r="T145" s="94"/>
      <c r="V145" s="94"/>
    </row>
    <row r="146" customFormat="false" ht="17.25" hidden="true" customHeight="true" outlineLevel="0" collapsed="false">
      <c r="B146" s="98" t="s">
        <v>225</v>
      </c>
      <c r="C146" s="98" t="s">
        <v>226</v>
      </c>
      <c r="S146" s="94"/>
      <c r="T146" s="94"/>
      <c r="V146" s="94"/>
    </row>
    <row r="147" customFormat="false" ht="17.25" hidden="true" customHeight="true" outlineLevel="0" collapsed="false">
      <c r="B147" s="98" t="s">
        <v>227</v>
      </c>
      <c r="C147" s="98" t="s">
        <v>4</v>
      </c>
      <c r="S147" s="94"/>
      <c r="T147" s="94"/>
      <c r="V147" s="94"/>
    </row>
    <row r="148" customFormat="false" ht="17.25" hidden="true" customHeight="true" outlineLevel="0" collapsed="false">
      <c r="B148" s="98" t="s">
        <v>228</v>
      </c>
      <c r="C148" s="98" t="s">
        <v>229</v>
      </c>
      <c r="S148" s="94"/>
      <c r="T148" s="94"/>
      <c r="V148" s="94"/>
    </row>
    <row r="149" customFormat="false" ht="17.25" hidden="true" customHeight="true" outlineLevel="0" collapsed="false">
      <c r="B149" s="98" t="s">
        <v>230</v>
      </c>
      <c r="C149" s="98" t="s">
        <v>231</v>
      </c>
      <c r="S149" s="94"/>
      <c r="T149" s="94"/>
      <c r="V149" s="94"/>
    </row>
    <row r="150" customFormat="false" ht="17.25" hidden="true" customHeight="true" outlineLevel="0" collapsed="false">
      <c r="B150" s="98" t="s">
        <v>232</v>
      </c>
      <c r="C150" s="98" t="s">
        <v>233</v>
      </c>
      <c r="S150" s="94"/>
      <c r="T150" s="94"/>
      <c r="V150" s="94"/>
    </row>
    <row r="151" customFormat="false" ht="17.25" hidden="true" customHeight="true" outlineLevel="0" collapsed="false">
      <c r="B151" s="98" t="s">
        <v>234</v>
      </c>
      <c r="C151" s="98" t="s">
        <v>235</v>
      </c>
      <c r="S151" s="94"/>
      <c r="T151" s="94"/>
      <c r="V151" s="94"/>
    </row>
    <row r="152" customFormat="false" ht="17.25" hidden="true" customHeight="true" outlineLevel="0" collapsed="false">
      <c r="B152" s="98" t="s">
        <v>236</v>
      </c>
      <c r="C152" s="98" t="s">
        <v>237</v>
      </c>
      <c r="S152" s="94"/>
      <c r="T152" s="94"/>
      <c r="V152" s="94"/>
    </row>
    <row r="153" customFormat="false" ht="17.25" hidden="true" customHeight="true" outlineLevel="0" collapsed="false">
      <c r="B153" s="98" t="s">
        <v>238</v>
      </c>
      <c r="C153" s="98" t="s">
        <v>239</v>
      </c>
      <c r="S153" s="94"/>
      <c r="T153" s="94"/>
      <c r="V153" s="94"/>
    </row>
    <row r="154" customFormat="false" ht="17.25" hidden="true" customHeight="true" outlineLevel="0" collapsed="false">
      <c r="B154" s="98" t="s">
        <v>240</v>
      </c>
      <c r="C154" s="98" t="s">
        <v>241</v>
      </c>
      <c r="S154" s="94"/>
      <c r="T154" s="94"/>
      <c r="V154" s="94"/>
    </row>
    <row r="155" customFormat="false" ht="17.25" hidden="true" customHeight="true" outlineLevel="0" collapsed="false">
      <c r="B155" s="98" t="s">
        <v>242</v>
      </c>
      <c r="C155" s="98" t="s">
        <v>243</v>
      </c>
      <c r="S155" s="94"/>
      <c r="T155" s="94"/>
      <c r="V155" s="94"/>
    </row>
    <row r="156" customFormat="false" ht="17.25" hidden="true" customHeight="true" outlineLevel="0" collapsed="false">
      <c r="B156" s="98" t="s">
        <v>244</v>
      </c>
      <c r="C156" s="98" t="s">
        <v>245</v>
      </c>
      <c r="S156" s="94"/>
      <c r="T156" s="94"/>
      <c r="V156" s="94"/>
    </row>
    <row r="157" customFormat="false" ht="17.25" hidden="true" customHeight="true" outlineLevel="0" collapsed="false">
      <c r="B157" s="98" t="s">
        <v>246</v>
      </c>
      <c r="C157" s="98" t="s">
        <v>247</v>
      </c>
      <c r="S157" s="94"/>
      <c r="T157" s="94"/>
      <c r="V157" s="94"/>
    </row>
    <row r="158" customFormat="false" ht="17.25" hidden="true" customHeight="true" outlineLevel="0" collapsed="false">
      <c r="B158" s="98" t="s">
        <v>248</v>
      </c>
      <c r="C158" s="98" t="s">
        <v>249</v>
      </c>
      <c r="S158" s="94"/>
      <c r="T158" s="94"/>
      <c r="V158" s="94"/>
    </row>
    <row r="159" customFormat="false" ht="17.25" hidden="true" customHeight="true" outlineLevel="0" collapsed="false">
      <c r="B159" s="98" t="s">
        <v>250</v>
      </c>
      <c r="C159" s="98" t="s">
        <v>251</v>
      </c>
      <c r="S159" s="94"/>
      <c r="T159" s="94"/>
      <c r="V159" s="94"/>
    </row>
    <row r="160" customFormat="false" ht="17.25" hidden="true" customHeight="true" outlineLevel="0" collapsed="false">
      <c r="B160" s="98" t="s">
        <v>252</v>
      </c>
      <c r="C160" s="98" t="s">
        <v>253</v>
      </c>
      <c r="S160" s="94"/>
      <c r="T160" s="94"/>
      <c r="V160" s="94"/>
    </row>
    <row r="161" customFormat="false" ht="17.25" hidden="true" customHeight="true" outlineLevel="0" collapsed="false">
      <c r="B161" s="98" t="s">
        <v>254</v>
      </c>
      <c r="C161" s="98" t="s">
        <v>255</v>
      </c>
      <c r="S161" s="94"/>
      <c r="T161" s="94"/>
      <c r="V161" s="94"/>
    </row>
    <row r="162" customFormat="false" ht="17.25" hidden="true" customHeight="true" outlineLevel="0" collapsed="false">
      <c r="B162" s="98" t="s">
        <v>256</v>
      </c>
      <c r="C162" s="98" t="s">
        <v>257</v>
      </c>
      <c r="S162" s="94"/>
      <c r="T162" s="94"/>
      <c r="V162" s="94"/>
    </row>
    <row r="163" customFormat="false" ht="17.25" hidden="true" customHeight="true" outlineLevel="0" collapsed="false">
      <c r="B163" s="98" t="s">
        <v>258</v>
      </c>
      <c r="C163" s="98" t="s">
        <v>259</v>
      </c>
      <c r="S163" s="94"/>
      <c r="T163" s="94"/>
      <c r="V163" s="94"/>
    </row>
    <row r="164" customFormat="false" ht="17.25" hidden="true" customHeight="true" outlineLevel="0" collapsed="false">
      <c r="B164" s="98" t="s">
        <v>260</v>
      </c>
      <c r="C164" s="98" t="s">
        <v>261</v>
      </c>
      <c r="S164" s="94"/>
      <c r="T164" s="94"/>
      <c r="V164" s="94"/>
    </row>
    <row r="165" customFormat="false" ht="17.25" hidden="true" customHeight="true" outlineLevel="0" collapsed="false">
      <c r="B165" s="98" t="s">
        <v>262</v>
      </c>
      <c r="C165" s="98" t="s">
        <v>263</v>
      </c>
      <c r="S165" s="94"/>
      <c r="T165" s="94"/>
      <c r="V165" s="94"/>
    </row>
    <row r="166" customFormat="false" ht="17.25" hidden="true" customHeight="true" outlineLevel="0" collapsed="false">
      <c r="B166" s="98" t="s">
        <v>264</v>
      </c>
      <c r="C166" s="98" t="s">
        <v>265</v>
      </c>
      <c r="S166" s="94"/>
      <c r="T166" s="94"/>
      <c r="V166" s="94"/>
    </row>
    <row r="167" customFormat="false" ht="17.25" hidden="true" customHeight="true" outlineLevel="0" collapsed="false">
      <c r="B167" s="98" t="s">
        <v>266</v>
      </c>
      <c r="C167" s="98" t="s">
        <v>267</v>
      </c>
      <c r="S167" s="94"/>
      <c r="T167" s="94"/>
      <c r="V167" s="94"/>
    </row>
    <row r="168" customFormat="false" ht="17.25" hidden="true" customHeight="true" outlineLevel="0" collapsed="false">
      <c r="B168" s="98" t="s">
        <v>268</v>
      </c>
      <c r="C168" s="98" t="s">
        <v>269</v>
      </c>
      <c r="S168" s="94"/>
      <c r="T168" s="94"/>
      <c r="V168" s="94"/>
    </row>
    <row r="169" customFormat="false" ht="17.25" hidden="true" customHeight="true" outlineLevel="0" collapsed="false">
      <c r="B169" s="98" t="s">
        <v>270</v>
      </c>
      <c r="C169" s="98" t="s">
        <v>271</v>
      </c>
      <c r="S169" s="94"/>
      <c r="T169" s="94"/>
      <c r="V169" s="94"/>
    </row>
    <row r="170" customFormat="false" ht="17.25" hidden="true" customHeight="true" outlineLevel="0" collapsed="false">
      <c r="B170" s="98" t="s">
        <v>272</v>
      </c>
      <c r="C170" s="98" t="s">
        <v>273</v>
      </c>
      <c r="S170" s="94"/>
      <c r="T170" s="94"/>
      <c r="V170" s="94"/>
    </row>
    <row r="171" customFormat="false" ht="17.25" hidden="true" customHeight="true" outlineLevel="0" collapsed="false">
      <c r="B171" s="98" t="s">
        <v>274</v>
      </c>
      <c r="C171" s="98" t="s">
        <v>275</v>
      </c>
      <c r="S171" s="94"/>
      <c r="T171" s="94"/>
      <c r="V171" s="94"/>
    </row>
    <row r="172" customFormat="false" ht="17.25" hidden="true" customHeight="true" outlineLevel="0" collapsed="false">
      <c r="B172" s="98" t="s">
        <v>276</v>
      </c>
      <c r="C172" s="98" t="s">
        <v>277</v>
      </c>
      <c r="S172" s="94"/>
      <c r="T172" s="94"/>
      <c r="V172" s="94"/>
    </row>
    <row r="173" customFormat="false" ht="17.25" hidden="true" customHeight="true" outlineLevel="0" collapsed="false">
      <c r="B173" s="98" t="s">
        <v>278</v>
      </c>
      <c r="C173" s="98" t="s">
        <v>279</v>
      </c>
      <c r="S173" s="94"/>
      <c r="T173" s="94"/>
      <c r="V173" s="94"/>
    </row>
    <row r="174" customFormat="false" ht="17.25" hidden="true" customHeight="true" outlineLevel="0" collapsed="false">
      <c r="B174" s="98" t="s">
        <v>280</v>
      </c>
      <c r="C174" s="98" t="s">
        <v>281</v>
      </c>
      <c r="S174" s="94"/>
      <c r="T174" s="94"/>
      <c r="V174" s="94"/>
    </row>
    <row r="175" customFormat="false" ht="17.25" hidden="true" customHeight="true" outlineLevel="0" collapsed="false">
      <c r="B175" s="98" t="s">
        <v>282</v>
      </c>
      <c r="C175" s="98" t="s">
        <v>283</v>
      </c>
      <c r="S175" s="94"/>
      <c r="T175" s="94"/>
      <c r="V175" s="94"/>
    </row>
    <row r="176" customFormat="false" ht="17.25" hidden="true" customHeight="true" outlineLevel="0" collapsed="false">
      <c r="B176" s="98" t="s">
        <v>284</v>
      </c>
      <c r="C176" s="98" t="s">
        <v>285</v>
      </c>
      <c r="S176" s="94"/>
      <c r="T176" s="94"/>
      <c r="V176" s="94"/>
    </row>
    <row r="177" customFormat="false" ht="17.25" hidden="true" customHeight="true" outlineLevel="0" collapsed="false">
      <c r="B177" s="98" t="s">
        <v>286</v>
      </c>
      <c r="C177" s="98" t="s">
        <v>287</v>
      </c>
      <c r="S177" s="94"/>
      <c r="T177" s="94"/>
      <c r="V177" s="94"/>
    </row>
    <row r="178" customFormat="false" ht="17.25" hidden="true" customHeight="true" outlineLevel="0" collapsed="false">
      <c r="B178" s="98" t="s">
        <v>288</v>
      </c>
      <c r="C178" s="98" t="s">
        <v>289</v>
      </c>
      <c r="S178" s="94"/>
      <c r="T178" s="94"/>
      <c r="V178" s="94"/>
    </row>
    <row r="179" customFormat="false" ht="17.25" hidden="true" customHeight="true" outlineLevel="0" collapsed="false">
      <c r="B179" s="98" t="s">
        <v>290</v>
      </c>
      <c r="C179" s="98" t="s">
        <v>291</v>
      </c>
      <c r="S179" s="94"/>
      <c r="T179" s="94"/>
      <c r="V179" s="94"/>
    </row>
    <row r="180" customFormat="false" ht="17.25" hidden="true" customHeight="true" outlineLevel="0" collapsed="false">
      <c r="B180" s="98" t="s">
        <v>292</v>
      </c>
      <c r="C180" s="98" t="s">
        <v>293</v>
      </c>
      <c r="S180" s="94"/>
      <c r="T180" s="94"/>
      <c r="V180" s="94"/>
    </row>
    <row r="181" customFormat="false" ht="17.25" hidden="true" customHeight="true" outlineLevel="0" collapsed="false">
      <c r="B181" s="98" t="s">
        <v>294</v>
      </c>
      <c r="C181" s="98" t="s">
        <v>295</v>
      </c>
      <c r="S181" s="94"/>
      <c r="T181" s="94"/>
      <c r="V181" s="94"/>
    </row>
    <row r="182" customFormat="false" ht="17.25" hidden="true" customHeight="true" outlineLevel="0" collapsed="false">
      <c r="B182" s="98" t="s">
        <v>296</v>
      </c>
      <c r="C182" s="98" t="s">
        <v>297</v>
      </c>
      <c r="S182" s="94"/>
      <c r="T182" s="94"/>
      <c r="V182" s="94"/>
    </row>
    <row r="183" customFormat="false" ht="17.25" hidden="true" customHeight="true" outlineLevel="0" collapsed="false">
      <c r="B183" s="98" t="s">
        <v>298</v>
      </c>
      <c r="C183" s="98" t="s">
        <v>299</v>
      </c>
      <c r="S183" s="94"/>
      <c r="T183" s="94"/>
      <c r="V183" s="94"/>
    </row>
    <row r="184" customFormat="false" ht="17.25" hidden="true" customHeight="true" outlineLevel="0" collapsed="false">
      <c r="B184" s="98" t="s">
        <v>300</v>
      </c>
      <c r="C184" s="98" t="s">
        <v>301</v>
      </c>
      <c r="S184" s="94"/>
      <c r="T184" s="94"/>
      <c r="V184" s="94"/>
    </row>
    <row r="185" customFormat="false" ht="17.25" hidden="true" customHeight="true" outlineLevel="0" collapsed="false">
      <c r="B185" s="98" t="s">
        <v>302</v>
      </c>
      <c r="C185" s="98" t="s">
        <v>303</v>
      </c>
      <c r="S185" s="94"/>
      <c r="T185" s="94"/>
      <c r="V185" s="94"/>
    </row>
    <row r="186" customFormat="false" ht="17.25" hidden="true" customHeight="true" outlineLevel="0" collapsed="false">
      <c r="B186" s="98" t="s">
        <v>304</v>
      </c>
      <c r="C186" s="98" t="s">
        <v>305</v>
      </c>
      <c r="S186" s="94"/>
      <c r="T186" s="94"/>
      <c r="V186" s="94"/>
    </row>
    <row r="187" customFormat="false" ht="17.25" hidden="true" customHeight="true" outlineLevel="0" collapsed="false">
      <c r="B187" s="98" t="s">
        <v>306</v>
      </c>
      <c r="C187" s="98" t="s">
        <v>307</v>
      </c>
      <c r="S187" s="94"/>
      <c r="T187" s="94"/>
      <c r="V187" s="94"/>
    </row>
    <row r="188" customFormat="false" ht="17.25" hidden="true" customHeight="true" outlineLevel="0" collapsed="false">
      <c r="B188" s="98" t="s">
        <v>308</v>
      </c>
      <c r="C188" s="98" t="s">
        <v>309</v>
      </c>
      <c r="S188" s="94"/>
      <c r="T188" s="94"/>
      <c r="V188" s="94"/>
    </row>
    <row r="189" customFormat="false" ht="17.25" hidden="true" customHeight="true" outlineLevel="0" collapsed="false">
      <c r="B189" s="98" t="s">
        <v>310</v>
      </c>
      <c r="C189" s="98" t="s">
        <v>311</v>
      </c>
      <c r="S189" s="94"/>
      <c r="T189" s="94"/>
      <c r="V189" s="94"/>
    </row>
    <row r="190" customFormat="false" ht="17.25" hidden="true" customHeight="true" outlineLevel="0" collapsed="false">
      <c r="B190" s="98" t="s">
        <v>312</v>
      </c>
      <c r="C190" s="98" t="s">
        <v>313</v>
      </c>
      <c r="S190" s="94"/>
      <c r="T190" s="94"/>
      <c r="V190" s="94"/>
    </row>
    <row r="191" customFormat="false" ht="17.25" hidden="true" customHeight="true" outlineLevel="0" collapsed="false">
      <c r="B191" s="98" t="s">
        <v>314</v>
      </c>
      <c r="C191" s="98" t="s">
        <v>315</v>
      </c>
      <c r="S191" s="94"/>
      <c r="T191" s="94"/>
      <c r="V191" s="94"/>
    </row>
    <row r="192" customFormat="false" ht="17.25" hidden="true" customHeight="true" outlineLevel="0" collapsed="false">
      <c r="B192" s="98" t="s">
        <v>316</v>
      </c>
      <c r="C192" s="98" t="s">
        <v>317</v>
      </c>
      <c r="S192" s="94"/>
      <c r="T192" s="94"/>
      <c r="V192" s="94"/>
    </row>
    <row r="193" customFormat="false" ht="17.25" hidden="true" customHeight="true" outlineLevel="0" collapsed="false">
      <c r="B193" s="98" t="s">
        <v>318</v>
      </c>
      <c r="C193" s="98" t="s">
        <v>319</v>
      </c>
      <c r="S193" s="94"/>
      <c r="T193" s="94"/>
      <c r="V193" s="94"/>
    </row>
    <row r="194" customFormat="false" ht="17.25" hidden="true" customHeight="true" outlineLevel="0" collapsed="false">
      <c r="B194" s="98" t="s">
        <v>320</v>
      </c>
      <c r="C194" s="98" t="s">
        <v>321</v>
      </c>
      <c r="S194" s="94"/>
      <c r="T194" s="94"/>
      <c r="V194" s="94"/>
    </row>
    <row r="195" customFormat="false" ht="17.25" hidden="true" customHeight="true" outlineLevel="0" collapsed="false">
      <c r="B195" s="98" t="s">
        <v>322</v>
      </c>
      <c r="C195" s="98" t="s">
        <v>323</v>
      </c>
      <c r="S195" s="94"/>
      <c r="T195" s="94"/>
      <c r="V195" s="94"/>
    </row>
    <row r="196" customFormat="false" ht="17.25" hidden="true" customHeight="true" outlineLevel="0" collapsed="false">
      <c r="B196" s="98" t="s">
        <v>324</v>
      </c>
      <c r="C196" s="98" t="s">
        <v>325</v>
      </c>
      <c r="S196" s="94"/>
      <c r="T196" s="94"/>
      <c r="V196" s="94"/>
    </row>
    <row r="197" customFormat="false" ht="17.25" hidden="true" customHeight="true" outlineLevel="0" collapsed="false">
      <c r="B197" s="98" t="s">
        <v>326</v>
      </c>
      <c r="C197" s="101" t="s">
        <v>327</v>
      </c>
      <c r="S197" s="94"/>
      <c r="T197" s="94"/>
      <c r="V197" s="94"/>
    </row>
    <row r="198" customFormat="false" ht="17.25" hidden="true" customHeight="true" outlineLevel="0" collapsed="false">
      <c r="B198" s="98" t="s">
        <v>328</v>
      </c>
      <c r="C198" s="101" t="s">
        <v>329</v>
      </c>
      <c r="S198" s="94"/>
      <c r="T198" s="94"/>
      <c r="V198" s="94"/>
    </row>
    <row r="199" customFormat="false" ht="17.25" hidden="true" customHeight="true" outlineLevel="0" collapsed="false">
      <c r="B199" s="98" t="s">
        <v>330</v>
      </c>
      <c r="C199" s="98" t="s">
        <v>331</v>
      </c>
      <c r="S199" s="94"/>
      <c r="T199" s="94"/>
      <c r="V199" s="94"/>
    </row>
    <row r="200" customFormat="false" ht="17.25" hidden="true" customHeight="true" outlineLevel="0" collapsed="false">
      <c r="B200" s="98" t="s">
        <v>332</v>
      </c>
      <c r="C200" s="98" t="s">
        <v>333</v>
      </c>
      <c r="S200" s="94"/>
      <c r="T200" s="94"/>
      <c r="V200" s="94"/>
    </row>
    <row r="201" customFormat="false" ht="17.25" hidden="true" customHeight="true" outlineLevel="0" collapsed="false">
      <c r="B201" s="98" t="s">
        <v>334</v>
      </c>
      <c r="C201" s="98" t="s">
        <v>335</v>
      </c>
      <c r="S201" s="94"/>
      <c r="T201" s="94"/>
      <c r="V201" s="94"/>
    </row>
    <row r="202" customFormat="false" ht="17.25" hidden="true" customHeight="true" outlineLevel="0" collapsed="false">
      <c r="B202" s="98" t="s">
        <v>336</v>
      </c>
      <c r="C202" s="98" t="s">
        <v>337</v>
      </c>
      <c r="S202" s="94"/>
      <c r="T202" s="94"/>
      <c r="V202" s="94"/>
    </row>
    <row r="203" customFormat="false" ht="17.25" hidden="true" customHeight="true" outlineLevel="0" collapsed="false">
      <c r="B203" s="98" t="s">
        <v>338</v>
      </c>
      <c r="C203" s="98" t="s">
        <v>339</v>
      </c>
      <c r="S203" s="94"/>
      <c r="T203" s="94"/>
      <c r="V203" s="94"/>
    </row>
    <row r="204" customFormat="false" ht="17.25" hidden="true" customHeight="true" outlineLevel="0" collapsed="false">
      <c r="B204" s="98" t="s">
        <v>340</v>
      </c>
      <c r="C204" s="98" t="s">
        <v>341</v>
      </c>
      <c r="S204" s="94"/>
      <c r="T204" s="94"/>
      <c r="V204" s="94"/>
    </row>
    <row r="205" customFormat="false" ht="17.25" hidden="true" customHeight="true" outlineLevel="0" collapsed="false">
      <c r="B205" s="98" t="s">
        <v>342</v>
      </c>
      <c r="C205" s="98" t="s">
        <v>343</v>
      </c>
      <c r="S205" s="94"/>
      <c r="T205" s="94"/>
      <c r="V205" s="94"/>
    </row>
    <row r="206" customFormat="false" ht="17.25" hidden="true" customHeight="true" outlineLevel="0" collapsed="false">
      <c r="B206" s="98" t="s">
        <v>344</v>
      </c>
      <c r="C206" s="98" t="s">
        <v>345</v>
      </c>
      <c r="S206" s="94"/>
      <c r="T206" s="94"/>
      <c r="V206" s="94"/>
    </row>
    <row r="207" customFormat="false" ht="17.25" hidden="true" customHeight="true" outlineLevel="0" collapsed="false">
      <c r="B207" s="98" t="s">
        <v>346</v>
      </c>
      <c r="C207" s="98" t="s">
        <v>347</v>
      </c>
      <c r="S207" s="94"/>
      <c r="T207" s="94"/>
      <c r="V207" s="94"/>
    </row>
    <row r="208" customFormat="false" ht="17.25" hidden="true" customHeight="true" outlineLevel="0" collapsed="false">
      <c r="B208" s="98" t="s">
        <v>348</v>
      </c>
      <c r="C208" s="98" t="s">
        <v>349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19.6213681829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50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1</v>
      </c>
      <c r="B3" s="106"/>
      <c r="C3" s="107" t="s">
        <v>56</v>
      </c>
      <c r="D3" s="108" t="s">
        <v>352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3</v>
      </c>
      <c r="S3" s="112"/>
      <c r="T3" s="113" t="s">
        <v>354</v>
      </c>
      <c r="U3" s="113"/>
      <c r="V3" s="113"/>
      <c r="W3" s="113"/>
      <c r="X3" s="9"/>
      <c r="Y3" s="114" t="s">
        <v>355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6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7</v>
      </c>
      <c r="R4" s="120" t="s">
        <v>358</v>
      </c>
      <c r="S4" s="120"/>
      <c r="T4" s="121" t="s">
        <v>359</v>
      </c>
      <c r="U4" s="121"/>
      <c r="V4" s="121"/>
      <c r="W4" s="121"/>
      <c r="X4" s="121"/>
      <c r="Y4" s="122" t="s">
        <v>360</v>
      </c>
      <c r="Z4" s="122"/>
      <c r="AA4" s="122" t="s">
        <v>361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8</v>
      </c>
      <c r="K5" s="124"/>
      <c r="L5" s="124"/>
      <c r="M5" s="23" t="s">
        <v>9</v>
      </c>
      <c r="N5" s="125" t="n">
        <v>8</v>
      </c>
      <c r="O5" s="25" t="s">
        <v>9</v>
      </c>
      <c r="P5" s="124" t="n">
        <v>8</v>
      </c>
      <c r="Q5" s="119"/>
      <c r="R5" s="120"/>
      <c r="S5" s="120"/>
      <c r="T5" s="126" t="s">
        <v>362</v>
      </c>
      <c r="U5" s="127" t="s">
        <v>363</v>
      </c>
      <c r="V5" s="127" t="s">
        <v>364</v>
      </c>
      <c r="W5" s="128" t="s">
        <v>365</v>
      </c>
      <c r="X5" s="129" t="s">
        <v>366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7</v>
      </c>
      <c r="Z6" s="131" t="s">
        <v>368</v>
      </c>
      <c r="AA6" s="130" t="s">
        <v>369</v>
      </c>
      <c r="AB6" s="132" t="s">
        <v>368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68</v>
      </c>
      <c r="H8" s="144" t="n">
        <v>17</v>
      </c>
      <c r="I8" s="145" t="n">
        <f aca="false">G8-H8</f>
        <v>51</v>
      </c>
      <c r="J8" s="146"/>
      <c r="K8" s="147"/>
      <c r="L8" s="148" t="n">
        <v>68</v>
      </c>
      <c r="M8" s="149" t="n">
        <v>68</v>
      </c>
      <c r="N8" s="150" t="n">
        <v>68</v>
      </c>
      <c r="O8" s="151" t="n">
        <v>68</v>
      </c>
      <c r="P8" s="152" t="n">
        <v>68</v>
      </c>
      <c r="Q8" s="153" t="n">
        <f aca="false">(I8+L8+M8+N8+O8+P8)+IF(B8=$D$25,$R$25,0)+IF(B8=$D$26,$R$26,0)+IF(B8=$D$27,$R$27,0)</f>
        <v>391</v>
      </c>
      <c r="R8" s="154" t="n">
        <f aca="false">Q8+X8</f>
        <v>408</v>
      </c>
      <c r="S8" s="154"/>
      <c r="T8" s="155" t="n">
        <v>17</v>
      </c>
      <c r="U8" s="156"/>
      <c r="V8" s="156"/>
      <c r="W8" s="157" t="n">
        <v>0</v>
      </c>
      <c r="X8" s="158" t="n">
        <f aca="false">SUM(T8:W8)</f>
        <v>17</v>
      </c>
      <c r="Y8" s="159" t="n">
        <f aca="false">Q8-E8</f>
        <v>-51</v>
      </c>
      <c r="Z8" s="160" t="n">
        <f aca="false">IF(ISERROR(Y8/E8),"",Y8/E8)</f>
        <v>-0.115384615384615</v>
      </c>
      <c r="AA8" s="159" t="n">
        <f aca="false">R8-E8</f>
        <v>-34</v>
      </c>
      <c r="AB8" s="161" t="n">
        <f aca="false">IF(ISERROR(AA8/E8),"",AA8/E8)</f>
        <v>-0.0769230769230769</v>
      </c>
    </row>
    <row r="9" customFormat="false" ht="18" hidden="false" customHeight="true" outlineLevel="0" collapsed="false">
      <c r="A9" s="140"/>
      <c r="B9" s="49" t="s">
        <v>370</v>
      </c>
      <c r="C9" s="50" t="s">
        <v>17</v>
      </c>
      <c r="D9" s="50"/>
      <c r="E9" s="162" t="n">
        <v>170</v>
      </c>
      <c r="F9" s="163" t="n">
        <v>510</v>
      </c>
      <c r="G9" s="164" t="n">
        <v>51</v>
      </c>
      <c r="H9" s="165" t="n">
        <v>17</v>
      </c>
      <c r="I9" s="166" t="n">
        <f aca="false">G9-H9</f>
        <v>34</v>
      </c>
      <c r="J9" s="167"/>
      <c r="K9" s="168"/>
      <c r="L9" s="169" t="n">
        <v>51</v>
      </c>
      <c r="M9" s="170" t="n">
        <v>34</v>
      </c>
      <c r="N9" s="171" t="n">
        <v>34</v>
      </c>
      <c r="O9" s="172" t="n">
        <v>0</v>
      </c>
      <c r="P9" s="171" t="n">
        <v>0</v>
      </c>
      <c r="Q9" s="173" t="n">
        <f aca="false">(I9+L9+M9+N9+O9+P9)+IF(B9=$D$25,$R$25,0)+IF(B9=$D$26,$R$26,0)+IF(B9=$D$27,$R$27,0)</f>
        <v>153</v>
      </c>
      <c r="R9" s="174" t="n">
        <f aca="false">Q9+X9</f>
        <v>170</v>
      </c>
      <c r="S9" s="175" t="n">
        <f aca="false">SUM(R9:R11)</f>
        <v>510</v>
      </c>
      <c r="T9" s="176" t="n">
        <v>17</v>
      </c>
      <c r="U9" s="177"/>
      <c r="V9" s="177"/>
      <c r="W9" s="178" t="n">
        <v>0</v>
      </c>
      <c r="X9" s="179" t="n">
        <f aca="false">SUM(T9:W9)</f>
        <v>17</v>
      </c>
      <c r="Y9" s="180" t="n">
        <f aca="false">Q9-E9</f>
        <v>-17</v>
      </c>
      <c r="Z9" s="181" t="n">
        <f aca="false">IF(ISERROR(SUM(Y9:Y11)/F9),"",SUM(Y9:Y11)/F9)</f>
        <v>-0.0666666666666667</v>
      </c>
      <c r="AA9" s="182" t="n">
        <f aca="false">R9-E9</f>
        <v>0</v>
      </c>
      <c r="AB9" s="183" t="n">
        <f aca="false">IF(ISERROR(SUM(AA9:AA11)/F9),"",SUM(AA9:AA11)/F9)</f>
        <v>0</v>
      </c>
    </row>
    <row r="10" customFormat="false" ht="18" hidden="false" customHeight="true" outlineLevel="0" collapsed="false">
      <c r="A10" s="140"/>
      <c r="B10" s="60" t="s">
        <v>371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34</v>
      </c>
      <c r="N10" s="171" t="n">
        <v>34</v>
      </c>
      <c r="O10" s="172" t="n">
        <v>51</v>
      </c>
      <c r="P10" s="171" t="n">
        <v>51</v>
      </c>
      <c r="Q10" s="173" t="n">
        <f aca="false">(I10+L10+M10+N10+O10+P10)+IF(B10=$D$25,$R$25,0)+IF(B10=$D$26,$R$26,0)+IF(B10=$D$27,$R$27,0)</f>
        <v>170</v>
      </c>
      <c r="R10" s="174" t="n">
        <f aca="false">Q10+X10</f>
        <v>170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Q10-E10</f>
        <v>0</v>
      </c>
      <c r="Z10" s="181"/>
      <c r="AA10" s="182" t="n">
        <f aca="false">R10-E10</f>
        <v>0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51</v>
      </c>
      <c r="H11" s="165" t="n">
        <v>17</v>
      </c>
      <c r="I11" s="166" t="n">
        <f aca="false">G11-H11</f>
        <v>34</v>
      </c>
      <c r="J11" s="167"/>
      <c r="K11" s="168"/>
      <c r="L11" s="169" t="n">
        <v>51</v>
      </c>
      <c r="M11" s="170" t="n">
        <v>34</v>
      </c>
      <c r="N11" s="171" t="n">
        <v>34</v>
      </c>
      <c r="O11" s="172" t="n">
        <v>0</v>
      </c>
      <c r="P11" s="171" t="n">
        <v>0</v>
      </c>
      <c r="Q11" s="173" t="n">
        <f aca="false">(I11+L11+M11+N11+O11+P11)+IF(B11=$D$25,$R$25,0)+IF(B11=$D$26,$R$26,0)+IF(B11=$D$27,$R$27,0)</f>
        <v>153</v>
      </c>
      <c r="R11" s="174" t="n">
        <f aca="false">Q11+X11</f>
        <v>170</v>
      </c>
      <c r="S11" s="175"/>
      <c r="T11" s="176" t="n">
        <v>0</v>
      </c>
      <c r="U11" s="177"/>
      <c r="V11" s="177"/>
      <c r="W11" s="178" t="n">
        <v>17</v>
      </c>
      <c r="X11" s="179" t="n">
        <f aca="false">SUM(T11:W11)</f>
        <v>17</v>
      </c>
      <c r="Y11" s="180" t="n">
        <f aca="false">Q11-E11</f>
        <v>-17</v>
      </c>
      <c r="Z11" s="181"/>
      <c r="AA11" s="182" t="n">
        <f aca="false">R11-E11</f>
        <v>0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51</v>
      </c>
      <c r="H12" s="165" t="n">
        <v>0</v>
      </c>
      <c r="I12" s="166" t="n">
        <f aca="false">G12-H12</f>
        <v>51</v>
      </c>
      <c r="J12" s="167"/>
      <c r="K12" s="168"/>
      <c r="L12" s="169" t="n">
        <v>51</v>
      </c>
      <c r="M12" s="170" t="n">
        <v>68</v>
      </c>
      <c r="N12" s="171" t="n">
        <v>68</v>
      </c>
      <c r="O12" s="172" t="n">
        <v>51</v>
      </c>
      <c r="P12" s="171" t="n">
        <v>51</v>
      </c>
      <c r="Q12" s="173" t="n">
        <f aca="false">(I12+L12+M12+N12+O12+P12)+IF(B12=$D$25,$R$25,0)+IF(B12=$D$26,$R$26,0)+IF(B12=$D$27,$R$27,0)</f>
        <v>340</v>
      </c>
      <c r="R12" s="175" t="n">
        <f aca="false">Q12+X12</f>
        <v>340</v>
      </c>
      <c r="S12" s="175"/>
      <c r="T12" s="176" t="n">
        <v>0</v>
      </c>
      <c r="U12" s="177"/>
      <c r="V12" s="177"/>
      <c r="W12" s="178" t="n">
        <v>0</v>
      </c>
      <c r="X12" s="179" t="n">
        <f aca="false">SUM(T12:W12)</f>
        <v>0</v>
      </c>
      <c r="Y12" s="180" t="n">
        <f aca="false">Q12-E12</f>
        <v>-34</v>
      </c>
      <c r="Z12" s="181" t="n">
        <f aca="false">IF(ISERROR(Y12/E12),"",Y12/E12)</f>
        <v>-0.0909090909090909</v>
      </c>
      <c r="AA12" s="182" t="n">
        <f aca="false">R12-E12</f>
        <v>-34</v>
      </c>
      <c r="AB12" s="185" t="n">
        <f aca="false">IF(ISERROR(AA12/E12),"",AA12/E12)</f>
        <v>-0.0909090909090909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51</v>
      </c>
      <c r="H13" s="165" t="n">
        <v>17</v>
      </c>
      <c r="I13" s="166" t="n">
        <f aca="false">G13-H13</f>
        <v>34</v>
      </c>
      <c r="J13" s="167"/>
      <c r="K13" s="168"/>
      <c r="L13" s="169" t="n">
        <v>51</v>
      </c>
      <c r="M13" s="170" t="n">
        <v>68</v>
      </c>
      <c r="N13" s="171" t="n">
        <v>68</v>
      </c>
      <c r="O13" s="172" t="n">
        <v>51</v>
      </c>
      <c r="P13" s="171" t="n">
        <v>51</v>
      </c>
      <c r="Q13" s="173" t="n">
        <f aca="false">(I13+L13+M13+N13+O13+P13)+IF(B13=$D$25,$R$25,0)+IF(B13=$D$26,$R$26,0)+IF(B13=$D$27,$R$27,0)</f>
        <v>323</v>
      </c>
      <c r="R13" s="174" t="n">
        <f aca="false">Q13+X13</f>
        <v>340</v>
      </c>
      <c r="S13" s="175" t="n">
        <f aca="false">SUM(R13:R15)</f>
        <v>646</v>
      </c>
      <c r="T13" s="176" t="n">
        <v>17</v>
      </c>
      <c r="U13" s="177"/>
      <c r="V13" s="177"/>
      <c r="W13" s="178" t="n">
        <v>0</v>
      </c>
      <c r="X13" s="179" t="n">
        <f aca="false">SUM(T13:W13)</f>
        <v>17</v>
      </c>
      <c r="Y13" s="180" t="n">
        <f aca="false">Q13-E13</f>
        <v>-51</v>
      </c>
      <c r="Z13" s="181" t="n">
        <f aca="false">IF(ISERROR(SUM(Y13:Y15)/F13),"",SUM(Y13:Y15)/F13)</f>
        <v>-0.075</v>
      </c>
      <c r="AA13" s="182" t="n">
        <f aca="false">R13-E13</f>
        <v>-34</v>
      </c>
      <c r="AB13" s="183" t="n">
        <f aca="false">IF(ISERROR(SUM(AA13:AA15)/F13),"",SUM(AA13:AA15)/F13)</f>
        <v>-0.05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51</v>
      </c>
      <c r="H14" s="165" t="n">
        <v>0</v>
      </c>
      <c r="I14" s="166" t="n">
        <f aca="false">G14-H14</f>
        <v>51</v>
      </c>
      <c r="J14" s="167"/>
      <c r="K14" s="168"/>
      <c r="L14" s="169" t="n">
        <v>51</v>
      </c>
      <c r="M14" s="170" t="n">
        <v>0</v>
      </c>
      <c r="N14" s="171" t="n">
        <v>0</v>
      </c>
      <c r="O14" s="172" t="n">
        <v>68</v>
      </c>
      <c r="P14" s="171" t="n">
        <v>68</v>
      </c>
      <c r="Q14" s="173" t="n">
        <f aca="false">(I14+L14+M14+N14+O14+P14)+IF(B14=$D$25,$R$25,0)+IF(B14=$D$26,$R$26,0)+IF(B14=$D$27,$R$27,0)</f>
        <v>238</v>
      </c>
      <c r="R14" s="174" t="n">
        <f aca="false">Q14+X14</f>
        <v>238</v>
      </c>
      <c r="S14" s="175"/>
      <c r="T14" s="176" t="n">
        <v>0</v>
      </c>
      <c r="U14" s="177"/>
      <c r="V14" s="177"/>
      <c r="W14" s="178" t="n">
        <v>0</v>
      </c>
      <c r="X14" s="179" t="n">
        <f aca="false">SUM(T14:W14)</f>
        <v>0</v>
      </c>
      <c r="Y14" s="180" t="n">
        <f aca="false">Q14-E14</f>
        <v>-34</v>
      </c>
      <c r="Z14" s="181"/>
      <c r="AA14" s="182" t="n">
        <f aca="false">R14-E14</f>
        <v>-34</v>
      </c>
      <c r="AB14" s="183"/>
    </row>
    <row r="15" customFormat="false" ht="18" hidden="false" customHeight="true" outlineLevel="0" collapsed="false">
      <c r="A15" s="140"/>
      <c r="B15" s="186" t="s">
        <v>372</v>
      </c>
      <c r="C15" s="50" t="s">
        <v>25</v>
      </c>
      <c r="D15" s="50"/>
      <c r="E15" s="162" t="n">
        <v>34</v>
      </c>
      <c r="F15" s="163"/>
      <c r="G15" s="164" t="n">
        <v>34</v>
      </c>
      <c r="H15" s="165" t="n">
        <v>0</v>
      </c>
      <c r="I15" s="166" t="n">
        <f aca="false">G15-H15</f>
        <v>34</v>
      </c>
      <c r="J15" s="167"/>
      <c r="K15" s="168"/>
      <c r="L15" s="169" t="n">
        <v>0</v>
      </c>
      <c r="M15" s="170" t="n">
        <v>0</v>
      </c>
      <c r="N15" s="171" t="n">
        <v>0</v>
      </c>
      <c r="O15" s="172" t="n">
        <v>0</v>
      </c>
      <c r="P15" s="171" t="n">
        <v>0</v>
      </c>
      <c r="Q15" s="173" t="n">
        <f aca="false">(I15+L15+M15+N15+O15+P15)+IF(C15=$D$25,$R$25,0)+IF(C15=$D$26,$R$26,0)+IF(C15=$D$27,$R$27,0)</f>
        <v>68</v>
      </c>
      <c r="R15" s="174" t="n">
        <f aca="false">Q15+X15</f>
        <v>68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Q15-E15</f>
        <v>34</v>
      </c>
      <c r="Z15" s="181"/>
      <c r="AA15" s="182" t="n">
        <f aca="false">R15-E15</f>
        <v>34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51</v>
      </c>
      <c r="H16" s="165" t="n">
        <v>0</v>
      </c>
      <c r="I16" s="166" t="n">
        <f aca="false">G16-H16</f>
        <v>51</v>
      </c>
      <c r="J16" s="167"/>
      <c r="K16" s="168"/>
      <c r="L16" s="169" t="n">
        <v>51</v>
      </c>
      <c r="M16" s="170" t="n">
        <v>51</v>
      </c>
      <c r="N16" s="171" t="n">
        <v>51</v>
      </c>
      <c r="O16" s="172" t="n">
        <v>34</v>
      </c>
      <c r="P16" s="171" t="n">
        <v>34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Q16-E16</f>
        <v>0</v>
      </c>
      <c r="Z16" s="181" t="n">
        <f aca="false">IF(ISERROR(Y16/E16),"",Y16/E16)</f>
        <v>0</v>
      </c>
      <c r="AA16" s="182" t="n">
        <f aca="false">R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0</v>
      </c>
      <c r="H17" s="165" t="n">
        <v>0</v>
      </c>
      <c r="I17" s="166" t="n">
        <f aca="false">G17-H17</f>
        <v>0</v>
      </c>
      <c r="J17" s="167"/>
      <c r="K17" s="168"/>
      <c r="L17" s="169" t="n">
        <v>0</v>
      </c>
      <c r="M17" s="170" t="n">
        <v>34</v>
      </c>
      <c r="N17" s="171" t="n">
        <v>34</v>
      </c>
      <c r="O17" s="172" t="n">
        <v>34</v>
      </c>
      <c r="P17" s="171" t="n">
        <v>34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Q17-E17</f>
        <v>0</v>
      </c>
      <c r="Z17" s="181" t="n">
        <f aca="false">IF(ISERROR(SUM(Y17:Y18)/F17),"",SUM(Y17:Y18)/F17)</f>
        <v>0</v>
      </c>
      <c r="AA17" s="182" t="n">
        <f aca="false">R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17</v>
      </c>
      <c r="H18" s="165" t="n">
        <v>0</v>
      </c>
      <c r="I18" s="166" t="n">
        <f aca="false">G18-H18</f>
        <v>17</v>
      </c>
      <c r="J18" s="167"/>
      <c r="K18" s="168"/>
      <c r="L18" s="169" t="n">
        <v>17</v>
      </c>
      <c r="M18" s="170" t="n">
        <v>17</v>
      </c>
      <c r="N18" s="171" t="n">
        <v>17</v>
      </c>
      <c r="O18" s="172" t="n">
        <v>34</v>
      </c>
      <c r="P18" s="171" t="n">
        <v>34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Q18-E18</f>
        <v>0</v>
      </c>
      <c r="Z18" s="181"/>
      <c r="AA18" s="182" t="n">
        <f aca="false">R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51</v>
      </c>
      <c r="H19" s="165" t="n">
        <v>17</v>
      </c>
      <c r="I19" s="166" t="n">
        <f aca="false">G19-H19</f>
        <v>34</v>
      </c>
      <c r="J19" s="167"/>
      <c r="K19" s="168"/>
      <c r="L19" s="169" t="n">
        <v>51</v>
      </c>
      <c r="M19" s="170" t="n">
        <v>51</v>
      </c>
      <c r="N19" s="171" t="n">
        <v>51</v>
      </c>
      <c r="O19" s="172" t="n">
        <v>51</v>
      </c>
      <c r="P19" s="171" t="n">
        <v>51</v>
      </c>
      <c r="Q19" s="173" t="n">
        <f aca="false">(I19+L19+M19+N19+O19+P19)+IF(B19=$D$25,$R$25,0)+IF(B19=$D$26,$R$26,0)+IF(B19=$D$27,$R$27,0)</f>
        <v>289</v>
      </c>
      <c r="R19" s="175" t="n">
        <f aca="false">Q19+X19</f>
        <v>306</v>
      </c>
      <c r="S19" s="175"/>
      <c r="T19" s="176" t="n">
        <v>17</v>
      </c>
      <c r="U19" s="177"/>
      <c r="V19" s="177"/>
      <c r="W19" s="178" t="n">
        <v>0</v>
      </c>
      <c r="X19" s="179" t="n">
        <f aca="false">SUM(T19:W19)</f>
        <v>17</v>
      </c>
      <c r="Y19" s="180" t="n">
        <f aca="false">Q19-E19</f>
        <v>-51</v>
      </c>
      <c r="Z19" s="181" t="n">
        <f aca="false">IF(ISERROR(Y19/E19),"",Y19/E19)</f>
        <v>-0.15</v>
      </c>
      <c r="AA19" s="182" t="n">
        <f aca="false">R19-E19</f>
        <v>-34</v>
      </c>
      <c r="AB19" s="185" t="n">
        <f aca="false">IF(ISERROR(AA19/E19),"",AA19/E19)</f>
        <v>-0.1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0</v>
      </c>
      <c r="H20" s="165" t="n">
        <v>0</v>
      </c>
      <c r="I20" s="166" t="n">
        <f aca="false">G20-H20</f>
        <v>0</v>
      </c>
      <c r="J20" s="167"/>
      <c r="K20" s="168"/>
      <c r="L20" s="169" t="n">
        <v>0</v>
      </c>
      <c r="M20" s="170" t="n">
        <v>0</v>
      </c>
      <c r="N20" s="171" t="n">
        <v>0</v>
      </c>
      <c r="O20" s="172" t="n">
        <v>34</v>
      </c>
      <c r="P20" s="171" t="n">
        <v>34</v>
      </c>
      <c r="Q20" s="173" t="n">
        <f aca="false">I20+L20+M20+N20+O20+P20</f>
        <v>68</v>
      </c>
      <c r="R20" s="174" t="n">
        <f aca="false">Q20+X20</f>
        <v>68</v>
      </c>
      <c r="S20" s="175" t="n">
        <f aca="false">SUM(R20:R24)+SUM(Q25:Q27)</f>
        <v>204</v>
      </c>
      <c r="T20" s="176" t="n">
        <v>0</v>
      </c>
      <c r="U20" s="177"/>
      <c r="V20" s="177"/>
      <c r="W20" s="178" t="n">
        <v>0</v>
      </c>
      <c r="X20" s="179" t="n">
        <f aca="false">SUM(T20:W20)</f>
        <v>0</v>
      </c>
      <c r="Y20" s="180" t="n">
        <f aca="false">SUM(Q20:Q27)-E20</f>
        <v>34</v>
      </c>
      <c r="Z20" s="181" t="n">
        <f aca="false">IF(ISERROR(Y20/E20),"",Y20/E20)</f>
        <v>0.2</v>
      </c>
      <c r="AA20" s="180" t="n">
        <f aca="false">SUM(R20:R24)+SUM(Q25:Q27)-E20</f>
        <v>34</v>
      </c>
      <c r="AB20" s="183" t="n">
        <f aca="false">IF(ISERROR(AA20/E20),"",AA20/E20)</f>
        <v>0.2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0</v>
      </c>
      <c r="H21" s="178" t="n">
        <v>0</v>
      </c>
      <c r="I21" s="166" t="n">
        <f aca="false">G21-H21</f>
        <v>0</v>
      </c>
      <c r="J21" s="194"/>
      <c r="K21" s="168"/>
      <c r="L21" s="169" t="n">
        <v>0</v>
      </c>
      <c r="M21" s="170" t="n">
        <v>34</v>
      </c>
      <c r="N21" s="171" t="n">
        <v>34</v>
      </c>
      <c r="O21" s="172" t="n">
        <v>0</v>
      </c>
      <c r="P21" s="171" t="n">
        <v>0</v>
      </c>
      <c r="Q21" s="173" t="n">
        <f aca="false">I21+L21+M21+N21+O21+P21</f>
        <v>68</v>
      </c>
      <c r="R21" s="174" t="n">
        <f aca="false">Q21+X21</f>
        <v>68</v>
      </c>
      <c r="S21" s="175"/>
      <c r="T21" s="176" t="n">
        <v>0</v>
      </c>
      <c r="U21" s="177"/>
      <c r="V21" s="177"/>
      <c r="W21" s="178" t="n">
        <v>0</v>
      </c>
      <c r="X21" s="179" t="n">
        <f aca="false">SUM(T21:W21)</f>
        <v>0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 t="s">
        <v>34</v>
      </c>
      <c r="D22" s="191"/>
      <c r="E22" s="192"/>
      <c r="F22" s="192"/>
      <c r="G22" s="193" t="n">
        <v>0</v>
      </c>
      <c r="H22" s="178" t="n">
        <v>0</v>
      </c>
      <c r="I22" s="166" t="n">
        <f aca="false">G22-H22</f>
        <v>0</v>
      </c>
      <c r="J22" s="194"/>
      <c r="K22" s="168"/>
      <c r="L22" s="169" t="n">
        <v>0</v>
      </c>
      <c r="M22" s="170" t="n">
        <v>0</v>
      </c>
      <c r="N22" s="171" t="n">
        <v>0</v>
      </c>
      <c r="O22" s="172" t="n">
        <v>17</v>
      </c>
      <c r="P22" s="171" t="n">
        <v>17</v>
      </c>
      <c r="Q22" s="173" t="n">
        <f aca="false">I22+L22+M22+N22+O22+P22</f>
        <v>34</v>
      </c>
      <c r="R22" s="174" t="n">
        <f aca="false">Q22+X22</f>
        <v>34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 t="s">
        <v>35</v>
      </c>
      <c r="D23" s="195"/>
      <c r="E23" s="192"/>
      <c r="F23" s="192"/>
      <c r="G23" s="193" t="n">
        <v>17</v>
      </c>
      <c r="H23" s="178" t="n">
        <v>0</v>
      </c>
      <c r="I23" s="166" t="n">
        <f aca="false">G23-H23</f>
        <v>17</v>
      </c>
      <c r="J23" s="194"/>
      <c r="K23" s="168"/>
      <c r="L23" s="169" t="n">
        <v>17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34</v>
      </c>
      <c r="R23" s="174" t="n">
        <f aca="false">Q23+X23</f>
        <v>34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6</v>
      </c>
      <c r="C25" s="197" t="s">
        <v>37</v>
      </c>
      <c r="D25" s="198" t="s">
        <v>25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34</v>
      </c>
      <c r="M25" s="170" t="n">
        <v>0</v>
      </c>
      <c r="N25" s="171" t="n">
        <v>0</v>
      </c>
      <c r="O25" s="172" t="n">
        <v>0</v>
      </c>
      <c r="P25" s="171" t="n">
        <v>0</v>
      </c>
      <c r="Q25" s="173" t="str">
        <f aca="false">IF(D25="선택",I25+L25+M25+N25+O25+P25,"")</f>
        <v/>
      </c>
      <c r="R25" s="174" t="n">
        <f aca="false">I25+L25+M25+N25+O25+P25</f>
        <v>34</v>
      </c>
      <c r="S25" s="175" t="n">
        <f aca="false">SUM(R25:R27)</f>
        <v>34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1</v>
      </c>
      <c r="Z25" s="203" t="n">
        <f aca="false">IF(ISERROR(Y25/E25),"",Y25/E25)</f>
        <v>0.0303030303030303</v>
      </c>
      <c r="AA25" s="204" t="n">
        <f aca="false">SUM(R25:R27)-E25</f>
        <v>1</v>
      </c>
      <c r="AB25" s="205" t="n">
        <f aca="false">IF(ISERROR(AA25/E25),"",AA25/E25)</f>
        <v>0.0303030303030303</v>
      </c>
    </row>
    <row r="26" customFormat="false" ht="18" hidden="false" customHeight="true" outlineLevel="0" collapsed="false">
      <c r="A26" s="140"/>
      <c r="B26" s="60" t="s">
        <v>38</v>
      </c>
      <c r="C26" s="206"/>
      <c r="D26" s="207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39</v>
      </c>
      <c r="C27" s="206"/>
      <c r="D27" s="207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8" t="s">
        <v>40</v>
      </c>
      <c r="C28" s="208"/>
      <c r="D28" s="208"/>
      <c r="E28" s="209" t="n">
        <f aca="false">SUM(E8:E24)</f>
        <v>3060</v>
      </c>
      <c r="F28" s="209"/>
      <c r="G28" s="210" t="n">
        <f aca="false">SUM(G8:G27)</f>
        <v>493</v>
      </c>
      <c r="H28" s="211" t="n">
        <f aca="false">SUM(H8:H27)</f>
        <v>85</v>
      </c>
      <c r="I28" s="211" t="n">
        <f aca="false">SUM(I8:I27)</f>
        <v>408</v>
      </c>
      <c r="J28" s="211" t="n">
        <f aca="false">SUM(J8:J27)</f>
        <v>0</v>
      </c>
      <c r="K28" s="211" t="n">
        <f aca="false">SUM(K8:K27)</f>
        <v>0</v>
      </c>
      <c r="L28" s="212" t="n">
        <f aca="false">SUM(L8:L27)</f>
        <v>493</v>
      </c>
      <c r="M28" s="213" t="n">
        <f aca="false">SUM(M8:M27)</f>
        <v>493</v>
      </c>
      <c r="N28" s="214" t="n">
        <f aca="false">SUM(N8:N27)</f>
        <v>493</v>
      </c>
      <c r="O28" s="215" t="n">
        <f aca="false">SUM(O8:O27)</f>
        <v>493</v>
      </c>
      <c r="P28" s="216" t="n">
        <f aca="false">SUM(P8:P27)</f>
        <v>493</v>
      </c>
      <c r="Q28" s="217" t="n">
        <f aca="false">SUM(Q8:Q27)</f>
        <v>2873</v>
      </c>
      <c r="R28" s="218" t="n">
        <f aca="false">SUM(R8:R24)+SUM(Q25:Q27)</f>
        <v>2958</v>
      </c>
      <c r="S28" s="218"/>
      <c r="T28" s="219" t="n">
        <f aca="false">SUM(T8:T27)</f>
        <v>68</v>
      </c>
      <c r="U28" s="220" t="n">
        <f aca="false">SUM(U8:U27)</f>
        <v>0</v>
      </c>
      <c r="V28" s="220" t="n">
        <f aca="false">SUM(V8:V27)</f>
        <v>0</v>
      </c>
      <c r="W28" s="221" t="n">
        <f aca="false">SUM(W8:W27)</f>
        <v>17</v>
      </c>
      <c r="X28" s="222" t="n">
        <f aca="false">SUM(X8:X27)</f>
        <v>85</v>
      </c>
      <c r="Y28" s="223" t="n">
        <f aca="false">Q28-E28</f>
        <v>-187</v>
      </c>
      <c r="Z28" s="224" t="n">
        <f aca="false">IF(ISERROR(Y28/E28),"",Y28/E28)</f>
        <v>-0.0611111111111111</v>
      </c>
      <c r="AA28" s="223" t="n">
        <f aca="false">R28-E28</f>
        <v>-102</v>
      </c>
      <c r="AB28" s="224" t="n">
        <f aca="false">IF(ISERROR(AA28/E28),"",AA28/E28)</f>
        <v>-0.0333333333333333</v>
      </c>
    </row>
    <row r="29" customFormat="false" ht="18" hidden="false" customHeight="true" outlineLevel="0" collapsed="false">
      <c r="A29" s="40" t="s">
        <v>41</v>
      </c>
      <c r="B29" s="41" t="s">
        <v>42</v>
      </c>
      <c r="C29" s="41"/>
      <c r="D29" s="41"/>
      <c r="E29" s="225" t="n">
        <v>306</v>
      </c>
      <c r="F29" s="225"/>
      <c r="G29" s="143" t="n">
        <v>17</v>
      </c>
      <c r="H29" s="144" t="n">
        <v>0</v>
      </c>
      <c r="I29" s="226" t="n">
        <f aca="false">G29-H29</f>
        <v>17</v>
      </c>
      <c r="J29" s="227"/>
      <c r="K29" s="228"/>
      <c r="L29" s="229" t="n">
        <v>17</v>
      </c>
      <c r="M29" s="230" t="n">
        <v>17</v>
      </c>
      <c r="N29" s="229" t="n">
        <v>17</v>
      </c>
      <c r="O29" s="230" t="n">
        <v>17</v>
      </c>
      <c r="P29" s="229" t="n">
        <v>18</v>
      </c>
      <c r="Q29" s="231" t="n">
        <f aca="false">I29+L29+M29+N29+O29+P29</f>
        <v>103</v>
      </c>
      <c r="R29" s="232" t="n">
        <f aca="false">Q29+X29</f>
        <v>103</v>
      </c>
      <c r="S29" s="233" t="n">
        <f aca="false">SUM(R29:R33)</f>
        <v>306</v>
      </c>
      <c r="T29" s="234" t="n">
        <v>0</v>
      </c>
      <c r="U29" s="235"/>
      <c r="V29" s="235"/>
      <c r="W29" s="235" t="n">
        <v>0</v>
      </c>
      <c r="X29" s="158" t="n">
        <f aca="false">SUM(T29:W29)</f>
        <v>0</v>
      </c>
      <c r="Y29" s="180" t="n">
        <f aca="false">SUM(Q29:Q34)-E29</f>
        <v>-17</v>
      </c>
      <c r="Z29" s="181" t="n">
        <f aca="false">IF(ISERROR(Y29/E29),"",Y29/E29)</f>
        <v>-0.0555555555555556</v>
      </c>
      <c r="AA29" s="180" t="n">
        <f aca="false">SUM(R29:R34)-E29</f>
        <v>0</v>
      </c>
      <c r="AB29" s="183" t="n">
        <f aca="false">IF(ISERROR(AA29/E29),"",AA29/E29)</f>
        <v>0</v>
      </c>
    </row>
    <row r="30" customFormat="false" ht="18" hidden="false" customHeight="true" outlineLevel="0" collapsed="false">
      <c r="A30" s="40"/>
      <c r="B30" s="75" t="s">
        <v>43</v>
      </c>
      <c r="C30" s="75"/>
      <c r="D30" s="75"/>
      <c r="E30" s="225"/>
      <c r="F30" s="225"/>
      <c r="G30" s="164" t="n">
        <v>17</v>
      </c>
      <c r="H30" s="165" t="n">
        <v>17</v>
      </c>
      <c r="I30" s="236" t="n">
        <f aca="false">G30-H30</f>
        <v>0</v>
      </c>
      <c r="J30" s="237"/>
      <c r="K30" s="238"/>
      <c r="L30" s="239" t="n">
        <v>5</v>
      </c>
      <c r="M30" s="240" t="n">
        <v>8</v>
      </c>
      <c r="N30" s="239" t="n">
        <v>13</v>
      </c>
      <c r="O30" s="240" t="n">
        <v>8</v>
      </c>
      <c r="P30" s="239" t="n">
        <v>14</v>
      </c>
      <c r="Q30" s="231" t="n">
        <f aca="false">I30+L30+M30+N30+O30+P30</f>
        <v>48</v>
      </c>
      <c r="R30" s="174" t="n">
        <f aca="false">Q30+X30</f>
        <v>65</v>
      </c>
      <c r="S30" s="233"/>
      <c r="T30" s="241" t="n">
        <v>0</v>
      </c>
      <c r="U30" s="242"/>
      <c r="V30" s="242"/>
      <c r="W30" s="242" t="n">
        <v>17</v>
      </c>
      <c r="X30" s="179" t="n">
        <f aca="false">SUM(T30:W30)</f>
        <v>17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5"/>
      <c r="F31" s="225"/>
      <c r="G31" s="164"/>
      <c r="H31" s="165"/>
      <c r="I31" s="236" t="n">
        <f aca="false">G31-H31</f>
        <v>0</v>
      </c>
      <c r="J31" s="237"/>
      <c r="K31" s="238"/>
      <c r="L31" s="239"/>
      <c r="M31" s="240"/>
      <c r="N31" s="239"/>
      <c r="O31" s="240"/>
      <c r="P31" s="239"/>
      <c r="Q31" s="231" t="n">
        <f aca="false">I31+L31+M31+N31+O31+P31</f>
        <v>0</v>
      </c>
      <c r="R31" s="174" t="n">
        <f aca="false">Q31+X31</f>
        <v>0</v>
      </c>
      <c r="S31" s="233"/>
      <c r="T31" s="241"/>
      <c r="U31" s="242"/>
      <c r="V31" s="242"/>
      <c r="W31" s="242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3" t="s">
        <v>45</v>
      </c>
      <c r="C32" s="75" t="s">
        <v>373</v>
      </c>
      <c r="D32" s="75"/>
      <c r="E32" s="225"/>
      <c r="F32" s="225"/>
      <c r="G32" s="164" t="n">
        <v>17</v>
      </c>
      <c r="H32" s="165" t="n">
        <v>0</v>
      </c>
      <c r="I32" s="236" t="n">
        <f aca="false">G32-H32</f>
        <v>17</v>
      </c>
      <c r="J32" s="237"/>
      <c r="K32" s="238"/>
      <c r="L32" s="239" t="n">
        <v>17</v>
      </c>
      <c r="M32" s="240" t="n">
        <v>17</v>
      </c>
      <c r="N32" s="239" t="n">
        <v>17</v>
      </c>
      <c r="O32" s="240" t="n">
        <v>18</v>
      </c>
      <c r="P32" s="239" t="n">
        <v>18</v>
      </c>
      <c r="Q32" s="231" t="n">
        <f aca="false">I32+L32+M32+N32+O32+P32</f>
        <v>104</v>
      </c>
      <c r="R32" s="174" t="n">
        <f aca="false">Q32+X32</f>
        <v>104</v>
      </c>
      <c r="S32" s="233"/>
      <c r="T32" s="241" t="n">
        <v>0</v>
      </c>
      <c r="U32" s="242"/>
      <c r="V32" s="242"/>
      <c r="W32" s="242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3"/>
      <c r="C33" s="75" t="s">
        <v>374</v>
      </c>
      <c r="D33" s="244" t="s">
        <v>48</v>
      </c>
      <c r="E33" s="225"/>
      <c r="F33" s="225"/>
      <c r="G33" s="193" t="n">
        <v>6</v>
      </c>
      <c r="H33" s="178" t="n">
        <v>0</v>
      </c>
      <c r="I33" s="174" t="n">
        <f aca="false">G33-H33</f>
        <v>6</v>
      </c>
      <c r="J33" s="245"/>
      <c r="K33" s="196"/>
      <c r="L33" s="246" t="n">
        <v>6</v>
      </c>
      <c r="M33" s="176" t="n">
        <v>6</v>
      </c>
      <c r="N33" s="246" t="n">
        <v>6</v>
      </c>
      <c r="O33" s="193" t="n">
        <v>5</v>
      </c>
      <c r="P33" s="246" t="n">
        <v>5</v>
      </c>
      <c r="Q33" s="231" t="n">
        <f aca="false">I33+L33+M33+N33+O33+P33</f>
        <v>34</v>
      </c>
      <c r="R33" s="174" t="n">
        <f aca="false">Q33+X33</f>
        <v>34</v>
      </c>
      <c r="S33" s="233"/>
      <c r="T33" s="247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3"/>
      <c r="C34" s="75"/>
      <c r="D34" s="244" t="s">
        <v>49</v>
      </c>
      <c r="E34" s="225"/>
      <c r="F34" s="225"/>
      <c r="G34" s="248" t="n">
        <v>0</v>
      </c>
      <c r="H34" s="194" t="n">
        <v>0</v>
      </c>
      <c r="I34" s="166" t="n">
        <f aca="false">G34-H34</f>
        <v>0</v>
      </c>
      <c r="J34" s="194"/>
      <c r="K34" s="168"/>
      <c r="L34" s="249" t="n">
        <v>0</v>
      </c>
      <c r="M34" s="250" t="n">
        <v>0</v>
      </c>
      <c r="N34" s="249" t="n">
        <v>0</v>
      </c>
      <c r="O34" s="250" t="n">
        <v>0</v>
      </c>
      <c r="P34" s="249" t="n">
        <v>0</v>
      </c>
      <c r="Q34" s="231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1" t="n">
        <v>0</v>
      </c>
      <c r="U34" s="194"/>
      <c r="V34" s="194"/>
      <c r="W34" s="252" t="n">
        <v>0</v>
      </c>
      <c r="X34" s="179" t="n">
        <f aca="false">SUM(T34:W34)</f>
        <v>0</v>
      </c>
      <c r="Y34" s="253"/>
      <c r="Z34" s="254"/>
      <c r="AA34" s="253"/>
      <c r="AB34" s="190"/>
    </row>
    <row r="35" customFormat="false" ht="26.25" hidden="false" customHeight="true" outlineLevel="0" collapsed="false">
      <c r="A35" s="40"/>
      <c r="B35" s="243"/>
      <c r="C35" s="75"/>
      <c r="D35" s="244" t="s">
        <v>50</v>
      </c>
      <c r="E35" s="225"/>
      <c r="F35" s="225"/>
      <c r="G35" s="248" t="n">
        <v>17</v>
      </c>
      <c r="H35" s="194" t="n">
        <v>0</v>
      </c>
      <c r="I35" s="166" t="n">
        <f aca="false">G35-H35</f>
        <v>17</v>
      </c>
      <c r="J35" s="194"/>
      <c r="K35" s="168"/>
      <c r="L35" s="249" t="n">
        <v>17</v>
      </c>
      <c r="M35" s="250" t="n">
        <v>17</v>
      </c>
      <c r="N35" s="249" t="n">
        <v>17</v>
      </c>
      <c r="O35" s="250" t="n">
        <v>17</v>
      </c>
      <c r="P35" s="249" t="n">
        <v>17</v>
      </c>
      <c r="Q35" s="231" t="n">
        <f aca="false">I35+L35+M35+N35+O35+P35</f>
        <v>102</v>
      </c>
      <c r="R35" s="174" t="n">
        <f aca="false">Q35+X35</f>
        <v>102</v>
      </c>
      <c r="S35" s="175"/>
      <c r="T35" s="251" t="n">
        <v>0</v>
      </c>
      <c r="U35" s="194"/>
      <c r="V35" s="194"/>
      <c r="W35" s="252" t="n">
        <v>0</v>
      </c>
      <c r="X35" s="179" t="n">
        <f aca="false">SUM(T35:W35)</f>
        <v>0</v>
      </c>
      <c r="Y35" s="255"/>
      <c r="Z35" s="256"/>
      <c r="AA35" s="257"/>
      <c r="AB35" s="258"/>
    </row>
    <row r="36" customFormat="false" ht="18" hidden="false" customHeight="true" outlineLevel="0" collapsed="false">
      <c r="A36" s="40"/>
      <c r="B36" s="79" t="s">
        <v>40</v>
      </c>
      <c r="C36" s="79"/>
      <c r="D36" s="79"/>
      <c r="E36" s="259" t="n">
        <v>306</v>
      </c>
      <c r="F36" s="259"/>
      <c r="G36" s="260" t="n">
        <f aca="false">SUM(G29:G35)</f>
        <v>74</v>
      </c>
      <c r="H36" s="221" t="n">
        <f aca="false">SUM(H29:H35)</f>
        <v>17</v>
      </c>
      <c r="I36" s="261" t="n">
        <f aca="false">SUM(I29:I35)</f>
        <v>57</v>
      </c>
      <c r="J36" s="221" t="n">
        <f aca="false">SUM(J29:J35)</f>
        <v>0</v>
      </c>
      <c r="K36" s="221" t="n">
        <f aca="false">SUM(K29:K35)</f>
        <v>0</v>
      </c>
      <c r="L36" s="262" t="n">
        <f aca="false">SUM(L29:L35)</f>
        <v>62</v>
      </c>
      <c r="M36" s="263" t="n">
        <f aca="false">SUM(M29:M35)</f>
        <v>65</v>
      </c>
      <c r="N36" s="264" t="n">
        <f aca="false">SUM(N29:N35)</f>
        <v>70</v>
      </c>
      <c r="O36" s="265" t="n">
        <f aca="false">SUM(O29:O35)</f>
        <v>65</v>
      </c>
      <c r="P36" s="264" t="n">
        <f aca="false">SUM(P29:P35)</f>
        <v>72</v>
      </c>
      <c r="Q36" s="219" t="n">
        <f aca="false">SUM(Q29:Q35)</f>
        <v>391</v>
      </c>
      <c r="R36" s="266" t="n">
        <f aca="false">SUM(R29:R35)</f>
        <v>408</v>
      </c>
      <c r="S36" s="266"/>
      <c r="T36" s="260" t="n">
        <f aca="false">SUM(T29:T35)</f>
        <v>0</v>
      </c>
      <c r="U36" s="220" t="n">
        <f aca="false">SUM(U29:U35)</f>
        <v>0</v>
      </c>
      <c r="V36" s="220" t="n">
        <f aca="false">SUM(V29:V35)</f>
        <v>0</v>
      </c>
      <c r="W36" s="221" t="n">
        <f aca="false">SUM(W29:W35)</f>
        <v>17</v>
      </c>
      <c r="X36" s="267" t="n">
        <f aca="false">SUM(X29:X35)</f>
        <v>17</v>
      </c>
      <c r="Y36" s="260" t="n">
        <f aca="false">Q36-E36</f>
        <v>85</v>
      </c>
      <c r="Z36" s="224" t="n">
        <f aca="false">IF(ISERROR(Y36/E36),"",Y36/E36)</f>
        <v>0.277777777777778</v>
      </c>
      <c r="AA36" s="260" t="n">
        <f aca="false">R36-E36</f>
        <v>102</v>
      </c>
      <c r="AB36" s="224" t="n">
        <f aca="false">IF(ISERROR(AA36/E36),"",AA36/E36)</f>
        <v>0.333333333333333</v>
      </c>
    </row>
    <row r="37" customFormat="false" ht="18" hidden="false" customHeight="true" outlineLevel="0" collapsed="false">
      <c r="A37" s="84" t="s">
        <v>51</v>
      </c>
      <c r="B37" s="84"/>
      <c r="C37" s="84"/>
      <c r="D37" s="84"/>
      <c r="E37" s="268" t="n">
        <f aca="false">E28+E36</f>
        <v>3366</v>
      </c>
      <c r="F37" s="268"/>
      <c r="G37" s="269" t="n">
        <f aca="false">G28+G36</f>
        <v>567</v>
      </c>
      <c r="H37" s="270" t="n">
        <f aca="false">H28+H36</f>
        <v>102</v>
      </c>
      <c r="I37" s="270" t="n">
        <f aca="false">I28+I36</f>
        <v>465</v>
      </c>
      <c r="J37" s="270" t="n">
        <f aca="false">J28+J36</f>
        <v>0</v>
      </c>
      <c r="K37" s="270" t="n">
        <f aca="false">K28+K36</f>
        <v>0</v>
      </c>
      <c r="L37" s="271" t="n">
        <f aca="false">L28+L36</f>
        <v>555</v>
      </c>
      <c r="M37" s="272" t="n">
        <f aca="false">M28+M36</f>
        <v>558</v>
      </c>
      <c r="N37" s="273" t="n">
        <f aca="false">N28+N36</f>
        <v>563</v>
      </c>
      <c r="O37" s="274" t="n">
        <f aca="false">O28+O36</f>
        <v>558</v>
      </c>
      <c r="P37" s="273" t="n">
        <f aca="false">P28+P36</f>
        <v>565</v>
      </c>
      <c r="Q37" s="275" t="n">
        <f aca="false">Q28+Q36+X37</f>
        <v>3366</v>
      </c>
      <c r="R37" s="276" t="n">
        <f aca="false">R28+R36</f>
        <v>3366</v>
      </c>
      <c r="S37" s="276"/>
      <c r="T37" s="277" t="n">
        <f aca="false">T28+T36</f>
        <v>68</v>
      </c>
      <c r="U37" s="278" t="n">
        <f aca="false">U28+U36</f>
        <v>0</v>
      </c>
      <c r="V37" s="278" t="n">
        <f aca="false">V28+V36</f>
        <v>0</v>
      </c>
      <c r="W37" s="279" t="n">
        <f aca="false">W28+W36</f>
        <v>34</v>
      </c>
      <c r="X37" s="280" t="n">
        <f aca="false">X28+X36</f>
        <v>102</v>
      </c>
      <c r="Y37" s="281" t="n">
        <f aca="false">Q37-E37</f>
        <v>0</v>
      </c>
      <c r="Z37" s="282" t="n">
        <f aca="false">IF(ISERROR(Y37/E37),"",Y37/E37)</f>
        <v>0</v>
      </c>
      <c r="AA37" s="283" t="n">
        <f aca="false">R37-E37</f>
        <v>0</v>
      </c>
      <c r="AB37" s="284" t="n">
        <f aca="false">IF(ISERROR(AA37/E37),"",AA37/E37)</f>
        <v>0</v>
      </c>
    </row>
    <row r="38" customFormat="false" ht="18" hidden="false" customHeight="true" outlineLevel="0" collapsed="false">
      <c r="A38" s="285" t="s">
        <v>52</v>
      </c>
      <c r="B38" s="285"/>
      <c r="C38" s="285"/>
      <c r="D38" s="285"/>
      <c r="E38" s="285"/>
      <c r="F38" s="286"/>
      <c r="G38" s="287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8</v>
      </c>
      <c r="H38" s="287"/>
      <c r="I38" s="287"/>
      <c r="J38" s="288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7</v>
      </c>
      <c r="K38" s="288"/>
      <c r="L38" s="288"/>
      <c r="M38" s="289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8</v>
      </c>
      <c r="N38" s="290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8</v>
      </c>
      <c r="O38" s="289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7</v>
      </c>
      <c r="P38" s="291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7</v>
      </c>
      <c r="Q38" s="292" t="s">
        <v>375</v>
      </c>
      <c r="R38" s="292"/>
      <c r="S38" s="292"/>
      <c r="T38" s="293" t="s">
        <v>376</v>
      </c>
      <c r="U38" s="293"/>
      <c r="V38" s="293"/>
      <c r="W38" s="293"/>
      <c r="X38" s="293"/>
      <c r="Y38" s="294"/>
      <c r="Z38" s="294"/>
      <c r="AA38" s="294"/>
      <c r="AB38" s="294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06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06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19.6213681829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50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1</v>
      </c>
      <c r="B3" s="106"/>
      <c r="C3" s="107" t="s">
        <v>56</v>
      </c>
      <c r="D3" s="108" t="s">
        <v>352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5" t="s">
        <v>377</v>
      </c>
      <c r="T3" s="295"/>
      <c r="U3" s="295"/>
      <c r="V3" s="296" t="s">
        <v>2</v>
      </c>
      <c r="W3" s="296"/>
      <c r="X3" s="9"/>
      <c r="Y3" s="114" t="s">
        <v>355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6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7" t="s">
        <v>357</v>
      </c>
      <c r="R4" s="298" t="s">
        <v>358</v>
      </c>
      <c r="S4" s="298"/>
      <c r="T4" s="299" t="s">
        <v>378</v>
      </c>
      <c r="U4" s="299"/>
      <c r="V4" s="299"/>
      <c r="W4" s="299"/>
      <c r="X4" s="299"/>
      <c r="Y4" s="122" t="s">
        <v>360</v>
      </c>
      <c r="Z4" s="122"/>
      <c r="AA4" s="122" t="s">
        <v>361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300" t="n">
        <v>8</v>
      </c>
      <c r="K5" s="300"/>
      <c r="L5" s="300"/>
      <c r="M5" s="23" t="s">
        <v>9</v>
      </c>
      <c r="N5" s="301" t="n">
        <v>8</v>
      </c>
      <c r="O5" s="25" t="s">
        <v>9</v>
      </c>
      <c r="P5" s="300" t="n">
        <v>8</v>
      </c>
      <c r="Q5" s="297"/>
      <c r="R5" s="298"/>
      <c r="S5" s="298"/>
      <c r="T5" s="302" t="s">
        <v>362</v>
      </c>
      <c r="U5" s="128" t="s">
        <v>363</v>
      </c>
      <c r="V5" s="128" t="s">
        <v>364</v>
      </c>
      <c r="W5" s="128" t="s">
        <v>365</v>
      </c>
      <c r="X5" s="303" t="s">
        <v>366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7"/>
      <c r="R6" s="298"/>
      <c r="S6" s="298"/>
      <c r="T6" s="302"/>
      <c r="U6" s="128"/>
      <c r="V6" s="128"/>
      <c r="W6" s="128"/>
      <c r="X6" s="303"/>
      <c r="Y6" s="130" t="s">
        <v>379</v>
      </c>
      <c r="Z6" s="131" t="s">
        <v>368</v>
      </c>
      <c r="AA6" s="130" t="s">
        <v>380</v>
      </c>
      <c r="AB6" s="132" t="s">
        <v>368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7"/>
      <c r="R7" s="298"/>
      <c r="S7" s="298"/>
      <c r="T7" s="302"/>
      <c r="U7" s="128"/>
      <c r="V7" s="128"/>
      <c r="W7" s="128"/>
      <c r="X7" s="303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4" t="n">
        <v>68</v>
      </c>
      <c r="H8" s="305" t="n">
        <v>17</v>
      </c>
      <c r="I8" s="306" t="n">
        <f aca="false">G8-H8</f>
        <v>51</v>
      </c>
      <c r="J8" s="144" t="n">
        <v>68</v>
      </c>
      <c r="K8" s="307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8" t="n">
        <v>68</v>
      </c>
      <c r="Q8" s="309" t="n">
        <f aca="false">I8+L8+M8+N8+O8+P8</f>
        <v>391</v>
      </c>
      <c r="R8" s="158" t="n">
        <f aca="false">Q8+X8</f>
        <v>408</v>
      </c>
      <c r="S8" s="158"/>
      <c r="T8" s="234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5.75" hidden="false" customHeight="true" outlineLevel="0" collapsed="false">
      <c r="A9" s="140"/>
      <c r="B9" s="49" t="s">
        <v>370</v>
      </c>
      <c r="C9" s="50" t="s">
        <v>17</v>
      </c>
      <c r="D9" s="50"/>
      <c r="E9" s="162" t="n">
        <v>170</v>
      </c>
      <c r="F9" s="163" t="n">
        <v>510</v>
      </c>
      <c r="G9" s="310" t="n">
        <v>51</v>
      </c>
      <c r="H9" s="311" t="n">
        <v>0</v>
      </c>
      <c r="I9" s="174" t="n">
        <f aca="false">G9-H9</f>
        <v>51</v>
      </c>
      <c r="J9" s="165" t="n">
        <v>51</v>
      </c>
      <c r="K9" s="201" t="n">
        <v>0</v>
      </c>
      <c r="L9" s="175" t="n">
        <f aca="false">J9-K9</f>
        <v>51</v>
      </c>
      <c r="M9" s="170" t="n">
        <v>34</v>
      </c>
      <c r="N9" s="171" t="n">
        <v>34</v>
      </c>
      <c r="O9" s="172" t="n">
        <v>0</v>
      </c>
      <c r="P9" s="169" t="n">
        <v>0</v>
      </c>
      <c r="Q9" s="231" t="n">
        <f aca="false">I9+L9+M9+N9+O9+P9</f>
        <v>170</v>
      </c>
      <c r="R9" s="174" t="n">
        <f aca="false">Q9+X9</f>
        <v>170</v>
      </c>
      <c r="S9" s="179" t="n">
        <f aca="false">SUM(R9:R11)</f>
        <v>510</v>
      </c>
      <c r="T9" s="193" t="n">
        <v>0</v>
      </c>
      <c r="U9" s="178" t="n">
        <v>0</v>
      </c>
      <c r="V9" s="178" t="n">
        <v>0</v>
      </c>
      <c r="W9" s="178" t="n">
        <v>0</v>
      </c>
      <c r="X9" s="179" t="n">
        <f aca="false">SUM(T9:W9)</f>
        <v>0</v>
      </c>
      <c r="Y9" s="180" t="n">
        <f aca="false">R9-E9</f>
        <v>0</v>
      </c>
      <c r="Z9" s="181" t="n">
        <f aca="false">IF(ISERROR(SUM(Y9:Y11)/F9),"",SUM(Y9:Y11)/F9)</f>
        <v>0</v>
      </c>
      <c r="AA9" s="182" t="n">
        <f aca="false">Q9-E9</f>
        <v>0</v>
      </c>
      <c r="AB9" s="183" t="n">
        <f aca="false">IF(ISERROR(SUM(AA9:AA11)/F9),"",SUM(AA9:AA11)/F9)</f>
        <v>-0.0333333333333333</v>
      </c>
    </row>
    <row r="10" customFormat="false" ht="15.75" hidden="false" customHeight="true" outlineLevel="0" collapsed="false">
      <c r="A10" s="140"/>
      <c r="B10" s="60" t="s">
        <v>371</v>
      </c>
      <c r="C10" s="50" t="s">
        <v>19</v>
      </c>
      <c r="D10" s="50"/>
      <c r="E10" s="162" t="n">
        <v>170</v>
      </c>
      <c r="F10" s="163"/>
      <c r="G10" s="310" t="n">
        <v>0</v>
      </c>
      <c r="H10" s="311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34</v>
      </c>
      <c r="N10" s="171" t="n">
        <v>34</v>
      </c>
      <c r="O10" s="172" t="n">
        <v>51</v>
      </c>
      <c r="P10" s="169" t="n">
        <v>51</v>
      </c>
      <c r="Q10" s="231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10" t="n">
        <v>51</v>
      </c>
      <c r="H11" s="311" t="n">
        <v>17</v>
      </c>
      <c r="I11" s="174" t="n">
        <f aca="false">G11-H11</f>
        <v>34</v>
      </c>
      <c r="J11" s="165" t="n">
        <v>51</v>
      </c>
      <c r="K11" s="201" t="n">
        <v>0</v>
      </c>
      <c r="L11" s="175" t="n">
        <f aca="false">J11-K11</f>
        <v>51</v>
      </c>
      <c r="M11" s="170" t="n">
        <v>34</v>
      </c>
      <c r="N11" s="171" t="n">
        <v>34</v>
      </c>
      <c r="O11" s="172" t="n">
        <v>0</v>
      </c>
      <c r="P11" s="169" t="n">
        <v>0</v>
      </c>
      <c r="Q11" s="231" t="n">
        <f aca="false">I11+L11+M11+N11+O11+P11</f>
        <v>153</v>
      </c>
      <c r="R11" s="174" t="n">
        <f aca="false">Q11+X11</f>
        <v>170</v>
      </c>
      <c r="S11" s="179"/>
      <c r="T11" s="193" t="n">
        <v>17</v>
      </c>
      <c r="U11" s="178" t="n">
        <v>0</v>
      </c>
      <c r="V11" s="178" t="n">
        <v>0</v>
      </c>
      <c r="W11" s="178" t="n">
        <v>0</v>
      </c>
      <c r="X11" s="179" t="n">
        <f aca="false">SUM(T11:W11)</f>
        <v>17</v>
      </c>
      <c r="Y11" s="180" t="n">
        <f aca="false">R11-E11</f>
        <v>0</v>
      </c>
      <c r="Z11" s="181"/>
      <c r="AA11" s="182" t="n">
        <f aca="false">Q11-E11</f>
        <v>-17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10" t="n">
        <v>68</v>
      </c>
      <c r="H12" s="311" t="n">
        <v>17</v>
      </c>
      <c r="I12" s="174" t="n">
        <f aca="false">G12-H12</f>
        <v>51</v>
      </c>
      <c r="J12" s="165" t="n">
        <v>68</v>
      </c>
      <c r="K12" s="201" t="n">
        <v>0</v>
      </c>
      <c r="L12" s="175" t="n">
        <f aca="false">J12-K12</f>
        <v>68</v>
      </c>
      <c r="M12" s="170" t="n">
        <v>68</v>
      </c>
      <c r="N12" s="171" t="n">
        <v>68</v>
      </c>
      <c r="O12" s="172" t="n">
        <v>51</v>
      </c>
      <c r="P12" s="169" t="n">
        <v>51</v>
      </c>
      <c r="Q12" s="231" t="n">
        <f aca="false">I12+L12+M12+N12+O12+P12</f>
        <v>357</v>
      </c>
      <c r="R12" s="179" t="n">
        <f aca="false">Q12+X12</f>
        <v>374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-17</v>
      </c>
      <c r="AB12" s="185" t="n">
        <f aca="false">IF(ISERROR(AA12/E12),"",AA12/E12)</f>
        <v>-0.0454545454545455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10" t="n">
        <v>51</v>
      </c>
      <c r="H13" s="311" t="n">
        <v>17</v>
      </c>
      <c r="I13" s="174" t="n">
        <f aca="false">G13-H13</f>
        <v>34</v>
      </c>
      <c r="J13" s="165" t="n">
        <v>51</v>
      </c>
      <c r="K13" s="201" t="n">
        <v>0</v>
      </c>
      <c r="L13" s="175" t="n">
        <f aca="false">J13-K13</f>
        <v>51</v>
      </c>
      <c r="M13" s="170" t="n">
        <v>68</v>
      </c>
      <c r="N13" s="171" t="n">
        <v>68</v>
      </c>
      <c r="O13" s="172" t="n">
        <v>51</v>
      </c>
      <c r="P13" s="169" t="n">
        <v>51</v>
      </c>
      <c r="Q13" s="231" t="n">
        <f aca="false">I13+L13+M13+N13+O13+P13</f>
        <v>323</v>
      </c>
      <c r="R13" s="174" t="n">
        <f aca="false">Q13+X13</f>
        <v>340</v>
      </c>
      <c r="S13" s="179" t="n">
        <f aca="false">SUM(R13:R15)</f>
        <v>646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R13-E13</f>
        <v>-34</v>
      </c>
      <c r="Z13" s="181" t="n">
        <f aca="false">IF(ISERROR(SUM(Y13:Y15)/F13),"",SUM(Y13:Y15)/F13)</f>
        <v>-0.05</v>
      </c>
      <c r="AA13" s="182" t="n">
        <f aca="false">Q13-E13</f>
        <v>-51</v>
      </c>
      <c r="AB13" s="183" t="n">
        <f aca="false">IF(ISERROR(SUM(AA13:AA15)/F13),"",SUM(AA13:AA15)/F13)</f>
        <v>-0.1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10" t="n">
        <v>51</v>
      </c>
      <c r="H14" s="311" t="n">
        <v>0</v>
      </c>
      <c r="I14" s="174" t="n">
        <f aca="false">G14-H14</f>
        <v>51</v>
      </c>
      <c r="J14" s="165" t="n">
        <v>51</v>
      </c>
      <c r="K14" s="201" t="n">
        <v>0</v>
      </c>
      <c r="L14" s="175" t="n">
        <f aca="false">J14-K14</f>
        <v>51</v>
      </c>
      <c r="M14" s="170" t="n">
        <v>0</v>
      </c>
      <c r="N14" s="171" t="n">
        <v>0</v>
      </c>
      <c r="O14" s="172" t="n">
        <v>68</v>
      </c>
      <c r="P14" s="169" t="n">
        <v>68</v>
      </c>
      <c r="Q14" s="231" t="n">
        <f aca="false">I14+L14+M14+N14+O14+P14</f>
        <v>238</v>
      </c>
      <c r="R14" s="174" t="n">
        <f aca="false">Q14+X14</f>
        <v>238</v>
      </c>
      <c r="S14" s="179"/>
      <c r="T14" s="193" t="n">
        <v>0</v>
      </c>
      <c r="U14" s="178" t="n">
        <v>0</v>
      </c>
      <c r="V14" s="178" t="n">
        <v>0</v>
      </c>
      <c r="W14" s="178" t="n">
        <v>0</v>
      </c>
      <c r="X14" s="179" t="n">
        <f aca="false">SUM(T14:W14)</f>
        <v>0</v>
      </c>
      <c r="Y14" s="180" t="n">
        <f aca="false">R14-E14</f>
        <v>-34</v>
      </c>
      <c r="Z14" s="181"/>
      <c r="AA14" s="182" t="n">
        <f aca="false">Q14-E14</f>
        <v>-34</v>
      </c>
      <c r="AB14" s="183"/>
    </row>
    <row r="15" customFormat="false" ht="15.75" hidden="false" customHeight="true" outlineLevel="0" collapsed="false">
      <c r="A15" s="140"/>
      <c r="B15" s="186" t="s">
        <v>372</v>
      </c>
      <c r="C15" s="50" t="s">
        <v>25</v>
      </c>
      <c r="D15" s="50"/>
      <c r="E15" s="162" t="n">
        <v>34</v>
      </c>
      <c r="F15" s="163"/>
      <c r="G15" s="310" t="n">
        <v>34</v>
      </c>
      <c r="H15" s="311" t="n">
        <v>17</v>
      </c>
      <c r="I15" s="174" t="n">
        <f aca="false">G15-H15</f>
        <v>17</v>
      </c>
      <c r="J15" s="165" t="n">
        <v>34</v>
      </c>
      <c r="K15" s="201" t="n">
        <v>0</v>
      </c>
      <c r="L15" s="175" t="n">
        <f aca="false">J15-K15</f>
        <v>34</v>
      </c>
      <c r="M15" s="170" t="n">
        <v>0</v>
      </c>
      <c r="N15" s="171" t="n">
        <v>0</v>
      </c>
      <c r="O15" s="172" t="n">
        <v>0</v>
      </c>
      <c r="P15" s="169" t="n">
        <v>0</v>
      </c>
      <c r="Q15" s="231" t="n">
        <f aca="false">I15+L15+M15+N15+O15+P15</f>
        <v>51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0</v>
      </c>
      <c r="W15" s="178" t="n">
        <v>17</v>
      </c>
      <c r="X15" s="179" t="n">
        <f aca="false">SUM(T15:W15)</f>
        <v>17</v>
      </c>
      <c r="Y15" s="180" t="n">
        <f aca="false">R15-E15</f>
        <v>34</v>
      </c>
      <c r="Z15" s="181"/>
      <c r="AA15" s="182" t="n">
        <f aca="false">Q15-E15</f>
        <v>17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10" t="n">
        <v>51</v>
      </c>
      <c r="H16" s="311" t="n">
        <v>17</v>
      </c>
      <c r="I16" s="174" t="n">
        <f aca="false">G16-H16</f>
        <v>34</v>
      </c>
      <c r="J16" s="165" t="n">
        <v>51</v>
      </c>
      <c r="K16" s="201" t="n">
        <v>0</v>
      </c>
      <c r="L16" s="175" t="n">
        <f aca="false">J16-K16</f>
        <v>51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1" t="n">
        <f aca="false">I16+L16+M16+N16+O16+P16</f>
        <v>255</v>
      </c>
      <c r="R16" s="179" t="n">
        <f aca="false">Q16+X16</f>
        <v>272</v>
      </c>
      <c r="S16" s="179"/>
      <c r="T16" s="312" t="n">
        <v>0</v>
      </c>
      <c r="U16" s="178" t="n">
        <v>17</v>
      </c>
      <c r="V16" s="313" t="n">
        <v>0</v>
      </c>
      <c r="W16" s="313" t="n">
        <v>0</v>
      </c>
      <c r="X16" s="179" t="n">
        <f aca="false">SUM(T16:W16)</f>
        <v>17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17</v>
      </c>
      <c r="AB16" s="190" t="n">
        <f aca="false">IF(ISERROR(AA16/E16),"",AA16/E16)</f>
        <v>-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10" t="n">
        <v>0</v>
      </c>
      <c r="H17" s="311" t="n">
        <v>0</v>
      </c>
      <c r="I17" s="174" t="n">
        <f aca="false">G17-H17</f>
        <v>0</v>
      </c>
      <c r="J17" s="165" t="n">
        <v>0</v>
      </c>
      <c r="K17" s="201" t="n">
        <v>0</v>
      </c>
      <c r="L17" s="175" t="n">
        <f aca="false">J17-K17</f>
        <v>0</v>
      </c>
      <c r="M17" s="170" t="n">
        <v>34</v>
      </c>
      <c r="N17" s="171" t="n">
        <v>34</v>
      </c>
      <c r="O17" s="172" t="n">
        <v>34</v>
      </c>
      <c r="P17" s="169" t="n">
        <v>34</v>
      </c>
      <c r="Q17" s="231" t="n">
        <f aca="false">I17+L17+M17+N17+O17+P17</f>
        <v>136</v>
      </c>
      <c r="R17" s="174" t="n">
        <f aca="false">Q17+X17</f>
        <v>136</v>
      </c>
      <c r="S17" s="179" t="n">
        <f aca="false">SUM(R17:R18)</f>
        <v>272</v>
      </c>
      <c r="T17" s="312" t="n">
        <v>0</v>
      </c>
      <c r="U17" s="178" t="n">
        <v>0</v>
      </c>
      <c r="V17" s="313" t="n">
        <v>0</v>
      </c>
      <c r="W17" s="313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-0.06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10" t="n">
        <v>17</v>
      </c>
      <c r="H18" s="311" t="n">
        <v>17</v>
      </c>
      <c r="I18" s="174" t="n">
        <f aca="false">G18-H18</f>
        <v>0</v>
      </c>
      <c r="J18" s="165" t="n">
        <v>17</v>
      </c>
      <c r="K18" s="201" t="n">
        <v>0</v>
      </c>
      <c r="L18" s="175" t="n">
        <f aca="false">J18-K18</f>
        <v>17</v>
      </c>
      <c r="M18" s="170" t="n">
        <v>17</v>
      </c>
      <c r="N18" s="171" t="n">
        <v>17</v>
      </c>
      <c r="O18" s="172" t="n">
        <v>34</v>
      </c>
      <c r="P18" s="169" t="n">
        <v>34</v>
      </c>
      <c r="Q18" s="231" t="n">
        <f aca="false">I18+L18+M18+N18+O18+P18</f>
        <v>119</v>
      </c>
      <c r="R18" s="174" t="n">
        <f aca="false">Q18+X18</f>
        <v>136</v>
      </c>
      <c r="S18" s="179"/>
      <c r="T18" s="312" t="n">
        <v>0</v>
      </c>
      <c r="U18" s="178" t="n">
        <v>17</v>
      </c>
      <c r="V18" s="313" t="n">
        <v>0</v>
      </c>
      <c r="W18" s="313" t="n">
        <v>0</v>
      </c>
      <c r="X18" s="179" t="n">
        <f aca="false">SUM(T18:W18)</f>
        <v>17</v>
      </c>
      <c r="Y18" s="180" t="n">
        <f aca="false">R18-E18</f>
        <v>0</v>
      </c>
      <c r="Z18" s="181"/>
      <c r="AA18" s="182" t="n">
        <f aca="false">Q18-E18</f>
        <v>-17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10" t="n">
        <v>51</v>
      </c>
      <c r="H19" s="311" t="n">
        <v>0</v>
      </c>
      <c r="I19" s="174" t="n">
        <f aca="false">G19-H19</f>
        <v>51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51</v>
      </c>
      <c r="P19" s="169" t="n">
        <v>51</v>
      </c>
      <c r="Q19" s="231" t="n">
        <f aca="false">I19+L19+M19+N19+O19+P19</f>
        <v>306</v>
      </c>
      <c r="R19" s="179" t="n">
        <f aca="false">Q19+X19</f>
        <v>306</v>
      </c>
      <c r="S19" s="179"/>
      <c r="T19" s="193" t="n">
        <v>0</v>
      </c>
      <c r="U19" s="178" t="n">
        <v>0</v>
      </c>
      <c r="V19" s="178" t="n">
        <v>0</v>
      </c>
      <c r="W19" s="178" t="n">
        <v>0</v>
      </c>
      <c r="X19" s="179" t="n">
        <f aca="false">SUM(T19:W19)</f>
        <v>0</v>
      </c>
      <c r="Y19" s="180" t="n">
        <f aca="false">R19-E19</f>
        <v>-34</v>
      </c>
      <c r="Z19" s="181" t="n">
        <f aca="false">IF(ISERROR(Y19/E19),"",Y19/E19)</f>
        <v>-0.1</v>
      </c>
      <c r="AA19" s="182" t="n">
        <f aca="false">Q19-E19</f>
        <v>-34</v>
      </c>
      <c r="AB19" s="185" t="n">
        <f aca="false">IF(ISERROR(AA19/E19),"",AA19/E19)</f>
        <v>-0.1</v>
      </c>
    </row>
    <row r="20" customFormat="false" ht="15.75" hidden="false" customHeight="true" outlineLevel="0" collapsed="false">
      <c r="A20" s="140"/>
      <c r="B20" s="314" t="s">
        <v>31</v>
      </c>
      <c r="C20" s="191" t="s">
        <v>32</v>
      </c>
      <c r="D20" s="191"/>
      <c r="E20" s="315" t="n">
        <v>170</v>
      </c>
      <c r="F20" s="315"/>
      <c r="G20" s="310" t="n">
        <v>0</v>
      </c>
      <c r="H20" s="311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0</v>
      </c>
      <c r="N20" s="171" t="n">
        <v>0</v>
      </c>
      <c r="O20" s="172" t="n">
        <v>34</v>
      </c>
      <c r="P20" s="169" t="n">
        <v>34</v>
      </c>
      <c r="Q20" s="231" t="n">
        <f aca="false">I20+L20+M20+N20+O20+P20</f>
        <v>68</v>
      </c>
      <c r="R20" s="174" t="n">
        <f aca="false">Q20+X20</f>
        <v>68</v>
      </c>
      <c r="S20" s="179" t="n">
        <f aca="false">SUM(R20:R27)</f>
        <v>170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6" t="n">
        <f aca="false">SUM(R20:R27)-E20</f>
        <v>0</v>
      </c>
      <c r="Z20" s="254" t="n">
        <f aca="false">IF(ISERROR(Y20/E20),"",Y20/E20)</f>
        <v>0</v>
      </c>
      <c r="AA20" s="316" t="n">
        <f aca="false">SUM(Q20:Q27)-E20</f>
        <v>0</v>
      </c>
      <c r="AB20" s="190" t="n">
        <f aca="false">IF(ISERROR(AA20/E20),"",AA20/E20)</f>
        <v>0</v>
      </c>
    </row>
    <row r="21" customFormat="false" ht="15.75" hidden="false" customHeight="true" outlineLevel="0" collapsed="false">
      <c r="A21" s="140"/>
      <c r="B21" s="314"/>
      <c r="C21" s="191" t="s">
        <v>33</v>
      </c>
      <c r="D21" s="191"/>
      <c r="E21" s="315"/>
      <c r="F21" s="315"/>
      <c r="G21" s="310" t="n">
        <v>0</v>
      </c>
      <c r="H21" s="311" t="n">
        <v>0</v>
      </c>
      <c r="I21" s="174" t="n">
        <f aca="false">G21-H21</f>
        <v>0</v>
      </c>
      <c r="J21" s="165" t="n">
        <v>0</v>
      </c>
      <c r="K21" s="201" t="n">
        <v>0</v>
      </c>
      <c r="L21" s="175" t="n">
        <f aca="false">J21-K21</f>
        <v>0</v>
      </c>
      <c r="M21" s="170" t="n">
        <v>34</v>
      </c>
      <c r="N21" s="171" t="n">
        <v>34</v>
      </c>
      <c r="O21" s="172" t="n">
        <v>0</v>
      </c>
      <c r="P21" s="169" t="n">
        <v>0</v>
      </c>
      <c r="Q21" s="231" t="n">
        <f aca="false">I21+L21+M21+N21+O21+P21</f>
        <v>68</v>
      </c>
      <c r="R21" s="174" t="n">
        <f aca="false">Q21+X21</f>
        <v>68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6" t="n">
        <f aca="false">E21-R21</f>
        <v>-68</v>
      </c>
      <c r="Z21" s="254" t="str">
        <f aca="false">IF(ISERROR(Y21/E21),"",Y21/E21)</f>
        <v/>
      </c>
      <c r="AA21" s="316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4"/>
      <c r="C22" s="191" t="s">
        <v>34</v>
      </c>
      <c r="D22" s="191"/>
      <c r="E22" s="315"/>
      <c r="F22" s="315"/>
      <c r="G22" s="310" t="n">
        <v>0</v>
      </c>
      <c r="H22" s="311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17</v>
      </c>
      <c r="P22" s="169" t="n">
        <v>17</v>
      </c>
      <c r="Q22" s="231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6" t="n">
        <f aca="false">E22-R22</f>
        <v>-34</v>
      </c>
      <c r="Z22" s="254" t="str">
        <f aca="false">IF(ISERROR(Y22/E22),"",Y22/E22)</f>
        <v/>
      </c>
      <c r="AA22" s="316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4"/>
      <c r="C23" s="317"/>
      <c r="D23" s="317"/>
      <c r="E23" s="315"/>
      <c r="F23" s="315"/>
      <c r="G23" s="310" t="n">
        <v>0</v>
      </c>
      <c r="H23" s="311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1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6" t="n">
        <f aca="false">E23-R23</f>
        <v>0</v>
      </c>
      <c r="Z23" s="254" t="str">
        <f aca="false">IF(ISERROR(Y23/E23),"",Y23/E23)</f>
        <v/>
      </c>
      <c r="AA23" s="316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4"/>
      <c r="C24" s="317"/>
      <c r="D24" s="317"/>
      <c r="E24" s="315"/>
      <c r="F24" s="315"/>
      <c r="G24" s="310" t="n">
        <v>0</v>
      </c>
      <c r="H24" s="311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1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6" t="n">
        <f aca="false">E24-R24</f>
        <v>0</v>
      </c>
      <c r="Z24" s="254" t="str">
        <f aca="false">IF(ISERROR(Y24/E24),"",Y24/E24)</f>
        <v/>
      </c>
      <c r="AA24" s="316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4"/>
      <c r="C25" s="317"/>
      <c r="D25" s="317"/>
      <c r="E25" s="315"/>
      <c r="F25" s="315"/>
      <c r="G25" s="310" t="n">
        <v>0</v>
      </c>
      <c r="H25" s="311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1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6" t="n">
        <f aca="false">E25-R25</f>
        <v>0</v>
      </c>
      <c r="Z25" s="254" t="str">
        <f aca="false">IF(ISERROR(Y25/E25),"",Y25/E25)</f>
        <v/>
      </c>
      <c r="AA25" s="316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4"/>
      <c r="C26" s="317"/>
      <c r="D26" s="317"/>
      <c r="E26" s="315"/>
      <c r="F26" s="315"/>
      <c r="G26" s="310" t="n">
        <v>0</v>
      </c>
      <c r="H26" s="311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1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6" t="n">
        <f aca="false">E26-R26</f>
        <v>0</v>
      </c>
      <c r="Z26" s="254" t="str">
        <f aca="false">IF(ISERROR(Y26/E26),"",Y26/E26)</f>
        <v/>
      </c>
      <c r="AA26" s="316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4"/>
      <c r="C27" s="317"/>
      <c r="D27" s="317"/>
      <c r="E27" s="315"/>
      <c r="F27" s="315"/>
      <c r="G27" s="310" t="n">
        <v>0</v>
      </c>
      <c r="H27" s="311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1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6"/>
      <c r="Z27" s="254"/>
      <c r="AA27" s="316"/>
      <c r="AB27" s="190"/>
    </row>
    <row r="28" customFormat="false" ht="15.75" hidden="false" customHeight="true" outlineLevel="0" collapsed="false">
      <c r="A28" s="140"/>
      <c r="B28" s="64" t="s">
        <v>40</v>
      </c>
      <c r="C28" s="64"/>
      <c r="D28" s="64"/>
      <c r="E28" s="209" t="n">
        <f aca="false">SUM(E8:E27)</f>
        <v>3060</v>
      </c>
      <c r="F28" s="209"/>
      <c r="G28" s="260" t="n">
        <f aca="false">SUM(G8:G27)</f>
        <v>493</v>
      </c>
      <c r="H28" s="221" t="n">
        <f aca="false">SUM(H8:H27)</f>
        <v>119</v>
      </c>
      <c r="I28" s="221" t="n">
        <f aca="false">SUM(I8:I27)</f>
        <v>374</v>
      </c>
      <c r="J28" s="221" t="n">
        <f aca="false">SUM(J8:J27)</f>
        <v>493</v>
      </c>
      <c r="K28" s="221" t="n">
        <f aca="false">SUM(K8:K27)</f>
        <v>0</v>
      </c>
      <c r="L28" s="318" t="n">
        <f aca="false">SUM(L8:L27)</f>
        <v>493</v>
      </c>
      <c r="M28" s="213" t="n">
        <f aca="false">SUM(M8:M27)</f>
        <v>493</v>
      </c>
      <c r="N28" s="214" t="n">
        <f aca="false">SUM(N8:N27)</f>
        <v>493</v>
      </c>
      <c r="O28" s="215" t="n">
        <f aca="false">SUM(O8:O27)</f>
        <v>493</v>
      </c>
      <c r="P28" s="318" t="n">
        <f aca="false">SUM(P8:P27)</f>
        <v>493</v>
      </c>
      <c r="Q28" s="319" t="n">
        <f aca="false">SUM(Q8:Q27)</f>
        <v>2839</v>
      </c>
      <c r="R28" s="218" t="n">
        <f aca="false">SUM(R8:R27)</f>
        <v>2958</v>
      </c>
      <c r="S28" s="218"/>
      <c r="T28" s="260" t="n">
        <f aca="false">SUM(T8:T27)</f>
        <v>68</v>
      </c>
      <c r="U28" s="221" t="n">
        <f aca="false">SUM(U8:U27)</f>
        <v>34</v>
      </c>
      <c r="V28" s="221" t="n">
        <f aca="false">SUM(V8:V27)</f>
        <v>0</v>
      </c>
      <c r="W28" s="221" t="n">
        <f aca="false">SUM(W8:W27)</f>
        <v>17</v>
      </c>
      <c r="X28" s="222" t="n">
        <f aca="false">SUM(X8:X27)</f>
        <v>119</v>
      </c>
      <c r="Y28" s="223" t="n">
        <f aca="false">R28-E28</f>
        <v>-102</v>
      </c>
      <c r="Z28" s="224" t="n">
        <f aca="false">IF(ISERROR(Y28/E28),"",Y28/E28)</f>
        <v>-0.0333333333333333</v>
      </c>
      <c r="AA28" s="223" t="n">
        <f aca="false">Q28-E28</f>
        <v>-221</v>
      </c>
      <c r="AB28" s="224" t="n">
        <f aca="false">IF(ISERROR(AA28/E28),"",AA28/E28)</f>
        <v>-0.0722222222222222</v>
      </c>
    </row>
    <row r="29" customFormat="false" ht="15.75" hidden="false" customHeight="true" outlineLevel="0" collapsed="false">
      <c r="A29" s="40" t="s">
        <v>41</v>
      </c>
      <c r="B29" s="41" t="s">
        <v>381</v>
      </c>
      <c r="C29" s="41"/>
      <c r="D29" s="41"/>
      <c r="E29" s="225" t="n">
        <v>306</v>
      </c>
      <c r="F29" s="225"/>
      <c r="G29" s="143" t="n">
        <v>17</v>
      </c>
      <c r="H29" s="144" t="n">
        <v>0</v>
      </c>
      <c r="I29" s="226" t="n">
        <f aca="false">G29-H29</f>
        <v>17</v>
      </c>
      <c r="J29" s="144" t="n">
        <v>17</v>
      </c>
      <c r="K29" s="320" t="n">
        <v>0</v>
      </c>
      <c r="L29" s="321" t="n">
        <f aca="false">J29-K29</f>
        <v>17</v>
      </c>
      <c r="M29" s="230" t="n">
        <v>17</v>
      </c>
      <c r="N29" s="229" t="n">
        <v>17</v>
      </c>
      <c r="O29" s="230" t="n">
        <v>17</v>
      </c>
      <c r="P29" s="229" t="n">
        <v>18</v>
      </c>
      <c r="Q29" s="231" t="n">
        <f aca="false">I29+L29+M29+N29+O29+P29</f>
        <v>103</v>
      </c>
      <c r="R29" s="232" t="n">
        <f aca="false">Q29+X29</f>
        <v>103</v>
      </c>
      <c r="S29" s="154" t="n">
        <f aca="false">SUM(R29:R33)</f>
        <v>306</v>
      </c>
      <c r="T29" s="322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3" t="n">
        <f aca="false">SUM(R29:R34)-E29</f>
        <v>0</v>
      </c>
      <c r="Z29" s="324" t="n">
        <f aca="false">IF(ISERROR(Y29/E29),"",Y29/E29)</f>
        <v>0</v>
      </c>
      <c r="AA29" s="325" t="n">
        <f aca="false">SUM(Q29:Q34)-E29</f>
        <v>-34</v>
      </c>
      <c r="AB29" s="324" t="n">
        <f aca="false">IF(ISERROR(AA29/E29),"",AA29/E29)</f>
        <v>-0.111111111111111</v>
      </c>
    </row>
    <row r="30" customFormat="false" ht="15.75" hidden="false" customHeight="true" outlineLevel="0" collapsed="false">
      <c r="A30" s="40"/>
      <c r="B30" s="75" t="s">
        <v>43</v>
      </c>
      <c r="C30" s="75"/>
      <c r="D30" s="75"/>
      <c r="E30" s="225"/>
      <c r="F30" s="225"/>
      <c r="G30" s="164" t="n">
        <v>17</v>
      </c>
      <c r="H30" s="165" t="n">
        <v>17</v>
      </c>
      <c r="I30" s="236" t="n">
        <f aca="false">G30-H30</f>
        <v>0</v>
      </c>
      <c r="J30" s="165" t="n">
        <v>5</v>
      </c>
      <c r="K30" s="326" t="n">
        <v>0</v>
      </c>
      <c r="L30" s="327" t="n">
        <f aca="false">J30-K30</f>
        <v>5</v>
      </c>
      <c r="M30" s="240" t="n">
        <v>8</v>
      </c>
      <c r="N30" s="239" t="n">
        <v>8</v>
      </c>
      <c r="O30" s="240" t="n">
        <v>8</v>
      </c>
      <c r="P30" s="239" t="n">
        <v>14</v>
      </c>
      <c r="Q30" s="231" t="n">
        <f aca="false">I30+L30+M30+N30+O30+P30</f>
        <v>43</v>
      </c>
      <c r="R30" s="174" t="n">
        <f aca="false">Q30+X30</f>
        <v>60</v>
      </c>
      <c r="S30" s="154"/>
      <c r="T30" s="193" t="n">
        <v>0</v>
      </c>
      <c r="U30" s="178" t="n">
        <v>0</v>
      </c>
      <c r="V30" s="178" t="n">
        <v>0</v>
      </c>
      <c r="W30" s="178" t="n">
        <v>17</v>
      </c>
      <c r="X30" s="179" t="n">
        <f aca="false">SUM(T30:W30)</f>
        <v>17</v>
      </c>
      <c r="Y30" s="323"/>
      <c r="Z30" s="324"/>
      <c r="AA30" s="325"/>
      <c r="AB30" s="324"/>
    </row>
    <row r="31" customFormat="false" ht="15.75" hidden="false" customHeight="true" outlineLevel="0" collapsed="false">
      <c r="A31" s="40"/>
      <c r="B31" s="75" t="s">
        <v>44</v>
      </c>
      <c r="C31" s="75"/>
      <c r="D31" s="75"/>
      <c r="E31" s="225"/>
      <c r="F31" s="225"/>
      <c r="G31" s="164" t="n">
        <v>5</v>
      </c>
      <c r="H31" s="165" t="n">
        <v>0</v>
      </c>
      <c r="I31" s="236" t="n">
        <f aca="false">G31-H31</f>
        <v>5</v>
      </c>
      <c r="J31" s="165" t="n">
        <v>5</v>
      </c>
      <c r="K31" s="326" t="n">
        <v>0</v>
      </c>
      <c r="L31" s="327" t="n">
        <f aca="false">J31-K31</f>
        <v>5</v>
      </c>
      <c r="M31" s="240" t="n">
        <v>5</v>
      </c>
      <c r="N31" s="239" t="n">
        <v>5</v>
      </c>
      <c r="O31" s="240" t="n">
        <v>5</v>
      </c>
      <c r="P31" s="239" t="n">
        <v>5</v>
      </c>
      <c r="Q31" s="231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3"/>
      <c r="Z31" s="324"/>
      <c r="AA31" s="325"/>
      <c r="AB31" s="324"/>
    </row>
    <row r="32" customFormat="false" ht="15.75" hidden="false" customHeight="true" outlineLevel="0" collapsed="false">
      <c r="A32" s="40"/>
      <c r="B32" s="77" t="s">
        <v>45</v>
      </c>
      <c r="C32" s="75" t="s">
        <v>46</v>
      </c>
      <c r="D32" s="75"/>
      <c r="E32" s="225"/>
      <c r="F32" s="225"/>
      <c r="G32" s="164" t="n">
        <v>17</v>
      </c>
      <c r="H32" s="165" t="n">
        <v>17</v>
      </c>
      <c r="I32" s="236" t="n">
        <f aca="false">G32-H32</f>
        <v>0</v>
      </c>
      <c r="J32" s="165" t="n">
        <v>12</v>
      </c>
      <c r="K32" s="326" t="n">
        <v>0</v>
      </c>
      <c r="L32" s="327" t="n">
        <f aca="false">J32-K32</f>
        <v>12</v>
      </c>
      <c r="M32" s="240" t="n">
        <v>12</v>
      </c>
      <c r="N32" s="239" t="n">
        <v>12</v>
      </c>
      <c r="O32" s="240" t="n">
        <v>13</v>
      </c>
      <c r="P32" s="239" t="n">
        <v>13</v>
      </c>
      <c r="Q32" s="231" t="n">
        <f aca="false">I32+L32+M32+N32+O32+P32</f>
        <v>62</v>
      </c>
      <c r="R32" s="174" t="n">
        <f aca="false">Q32+X32</f>
        <v>79</v>
      </c>
      <c r="S32" s="154"/>
      <c r="T32" s="193" t="n">
        <v>0</v>
      </c>
      <c r="U32" s="178" t="n">
        <v>0</v>
      </c>
      <c r="V32" s="178" t="n">
        <v>17</v>
      </c>
      <c r="W32" s="178" t="n">
        <v>0</v>
      </c>
      <c r="X32" s="179" t="n">
        <f aca="false">SUM(T32:W32)</f>
        <v>17</v>
      </c>
      <c r="Y32" s="323"/>
      <c r="Z32" s="324"/>
      <c r="AA32" s="325"/>
      <c r="AB32" s="324"/>
    </row>
    <row r="33" customFormat="false" ht="24" hidden="false" customHeight="true" outlineLevel="0" collapsed="false">
      <c r="A33" s="40"/>
      <c r="B33" s="77"/>
      <c r="C33" s="77" t="s">
        <v>382</v>
      </c>
      <c r="D33" s="78" t="s">
        <v>48</v>
      </c>
      <c r="E33" s="225"/>
      <c r="F33" s="225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5</v>
      </c>
      <c r="P33" s="169" t="n">
        <v>5</v>
      </c>
      <c r="Q33" s="231" t="n">
        <f aca="false">I33+L33+M33+N33+O33+P33</f>
        <v>34</v>
      </c>
      <c r="R33" s="328" t="n">
        <f aca="false">Q33+X33</f>
        <v>34</v>
      </c>
      <c r="S33" s="154"/>
      <c r="T33" s="312" t="n">
        <v>0</v>
      </c>
      <c r="U33" s="178" t="n">
        <v>0</v>
      </c>
      <c r="V33" s="178" t="n">
        <v>0</v>
      </c>
      <c r="W33" s="313" t="n">
        <v>0</v>
      </c>
      <c r="X33" s="179" t="n">
        <f aca="false">SUM(T33:W33)</f>
        <v>0</v>
      </c>
      <c r="Y33" s="323"/>
      <c r="Z33" s="324"/>
      <c r="AA33" s="325"/>
      <c r="AB33" s="324"/>
    </row>
    <row r="34" customFormat="false" ht="24" hidden="false" customHeight="true" outlineLevel="0" collapsed="false">
      <c r="A34" s="40"/>
      <c r="B34" s="77"/>
      <c r="C34" s="77"/>
      <c r="D34" s="78" t="s">
        <v>49</v>
      </c>
      <c r="E34" s="225"/>
      <c r="F34" s="225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1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2" t="n">
        <v>0</v>
      </c>
      <c r="U34" s="178" t="n">
        <v>0</v>
      </c>
      <c r="V34" s="178" t="n">
        <v>0</v>
      </c>
      <c r="W34" s="313" t="n">
        <v>0</v>
      </c>
      <c r="X34" s="179" t="n">
        <f aca="false">SUM(T34:W34)</f>
        <v>0</v>
      </c>
      <c r="Y34" s="323"/>
      <c r="Z34" s="324"/>
      <c r="AA34" s="325"/>
      <c r="AB34" s="324"/>
    </row>
    <row r="35" customFormat="false" ht="24" hidden="false" customHeight="true" outlineLevel="0" collapsed="false">
      <c r="A35" s="40"/>
      <c r="B35" s="77"/>
      <c r="C35" s="77"/>
      <c r="D35" s="78" t="s">
        <v>50</v>
      </c>
      <c r="E35" s="225"/>
      <c r="F35" s="225"/>
      <c r="G35" s="193" t="n">
        <v>17</v>
      </c>
      <c r="H35" s="178" t="n">
        <v>0</v>
      </c>
      <c r="I35" s="174" t="n">
        <f aca="false">G35-H35</f>
        <v>17</v>
      </c>
      <c r="J35" s="178" t="n">
        <v>17</v>
      </c>
      <c r="K35" s="201" t="n">
        <v>17</v>
      </c>
      <c r="L35" s="175" t="n">
        <f aca="false">J35-K35</f>
        <v>0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1" t="n">
        <f aca="false">I35+L35+M35+N35+O35+P35</f>
        <v>85</v>
      </c>
      <c r="R35" s="174" t="n">
        <f aca="false">Q35+X35</f>
        <v>102</v>
      </c>
      <c r="S35" s="175"/>
      <c r="T35" s="312" t="n">
        <v>0</v>
      </c>
      <c r="U35" s="178" t="n">
        <v>0</v>
      </c>
      <c r="V35" s="178" t="n">
        <v>17</v>
      </c>
      <c r="W35" s="313" t="n">
        <v>0</v>
      </c>
      <c r="X35" s="179" t="n">
        <f aca="false">SUM(T35:W35)</f>
        <v>17</v>
      </c>
      <c r="Y35" s="329"/>
      <c r="Z35" s="256"/>
      <c r="AA35" s="257"/>
      <c r="AB35" s="258"/>
    </row>
    <row r="36" customFormat="false" ht="15.75" hidden="false" customHeight="true" outlineLevel="0" collapsed="false">
      <c r="A36" s="40"/>
      <c r="B36" s="79" t="s">
        <v>40</v>
      </c>
      <c r="C36" s="79"/>
      <c r="D36" s="79"/>
      <c r="E36" s="259" t="n">
        <v>306</v>
      </c>
      <c r="F36" s="259"/>
      <c r="G36" s="210" t="n">
        <f aca="false">SUM(G29:G35)</f>
        <v>79</v>
      </c>
      <c r="H36" s="211" t="n">
        <f aca="false">SUM(H29:H35)</f>
        <v>34</v>
      </c>
      <c r="I36" s="330" t="n">
        <f aca="false">SUM(I29:I35)</f>
        <v>45</v>
      </c>
      <c r="J36" s="211" t="n">
        <f aca="false">SUM(J29:J35)</f>
        <v>62</v>
      </c>
      <c r="K36" s="211" t="n">
        <f aca="false">SUM(K29:K35)</f>
        <v>17</v>
      </c>
      <c r="L36" s="264" t="n">
        <f aca="false">SUM(L29:L35)</f>
        <v>45</v>
      </c>
      <c r="M36" s="263" t="n">
        <f aca="false">SUM(M29:M35)</f>
        <v>65</v>
      </c>
      <c r="N36" s="264" t="n">
        <f aca="false">SUM(N29:N35)</f>
        <v>65</v>
      </c>
      <c r="O36" s="265" t="n">
        <f aca="false">SUM(O29:O35)</f>
        <v>65</v>
      </c>
      <c r="P36" s="264" t="n">
        <f aca="false">SUM(P29:P35)</f>
        <v>72</v>
      </c>
      <c r="Q36" s="219" t="n">
        <f aca="false">SUM(Q29:Q35)</f>
        <v>357</v>
      </c>
      <c r="R36" s="266" t="n">
        <f aca="false">SUM(R29:R35)</f>
        <v>408</v>
      </c>
      <c r="S36" s="266"/>
      <c r="T36" s="260" t="n">
        <f aca="false">SUM(T29:T35)</f>
        <v>0</v>
      </c>
      <c r="U36" s="221" t="n">
        <f aca="false">SUM(U29:U35)</f>
        <v>0</v>
      </c>
      <c r="V36" s="221" t="n">
        <f aca="false">SUM(V29:V35)</f>
        <v>34</v>
      </c>
      <c r="W36" s="221" t="n">
        <f aca="false">SUM(W29:W35)</f>
        <v>17</v>
      </c>
      <c r="X36" s="267" t="n">
        <f aca="false">SUM(X29:X35)</f>
        <v>51</v>
      </c>
      <c r="Y36" s="260" t="n">
        <f aca="false">R36-E36</f>
        <v>102</v>
      </c>
      <c r="Z36" s="224" t="n">
        <f aca="false">IF(ISERROR(Y36/E36),"",Y36/E36)</f>
        <v>0.333333333333333</v>
      </c>
      <c r="AA36" s="260" t="n">
        <f aca="false">Q36-E36</f>
        <v>51</v>
      </c>
      <c r="AB36" s="224" t="n">
        <f aca="false">IF(ISERROR(AA36/E36),"",AA36/E36)</f>
        <v>0.166666666666667</v>
      </c>
    </row>
    <row r="37" customFormat="false" ht="15.75" hidden="false" customHeight="true" outlineLevel="0" collapsed="false">
      <c r="A37" s="84" t="s">
        <v>51</v>
      </c>
      <c r="B37" s="84"/>
      <c r="C37" s="84"/>
      <c r="D37" s="84"/>
      <c r="E37" s="268" t="n">
        <f aca="false">E28+E36</f>
        <v>3366</v>
      </c>
      <c r="F37" s="268"/>
      <c r="G37" s="331" t="n">
        <f aca="false">G28+G36</f>
        <v>572</v>
      </c>
      <c r="H37" s="332" t="n">
        <f aca="false">H28+H36</f>
        <v>153</v>
      </c>
      <c r="I37" s="332" t="n">
        <f aca="false">I28+I36</f>
        <v>419</v>
      </c>
      <c r="J37" s="332" t="n">
        <f aca="false">J28+J36</f>
        <v>555</v>
      </c>
      <c r="K37" s="332" t="n">
        <f aca="false">K28+K36</f>
        <v>17</v>
      </c>
      <c r="L37" s="333" t="n">
        <f aca="false">L28+L36</f>
        <v>538</v>
      </c>
      <c r="M37" s="272" t="n">
        <f aca="false">M28+M36</f>
        <v>558</v>
      </c>
      <c r="N37" s="273" t="n">
        <f aca="false">N28+N36</f>
        <v>558</v>
      </c>
      <c r="O37" s="274" t="n">
        <f aca="false">O28+O36</f>
        <v>558</v>
      </c>
      <c r="P37" s="273" t="n">
        <f aca="false">P28+P36</f>
        <v>565</v>
      </c>
      <c r="Q37" s="334" t="n">
        <f aca="false">Q28+Q36</f>
        <v>3196</v>
      </c>
      <c r="R37" s="276" t="n">
        <f aca="false">R28+R36</f>
        <v>3366</v>
      </c>
      <c r="S37" s="276"/>
      <c r="T37" s="277" t="n">
        <f aca="false">T28+T36</f>
        <v>68</v>
      </c>
      <c r="U37" s="279" t="n">
        <f aca="false">U28+U36</f>
        <v>34</v>
      </c>
      <c r="V37" s="279" t="n">
        <f aca="false">V28+V36</f>
        <v>34</v>
      </c>
      <c r="W37" s="279" t="n">
        <f aca="false">W28+W36</f>
        <v>34</v>
      </c>
      <c r="X37" s="280" t="n">
        <f aca="false">X28+X36</f>
        <v>170</v>
      </c>
      <c r="Y37" s="281" t="n">
        <f aca="false">R37-E37</f>
        <v>0</v>
      </c>
      <c r="Z37" s="282" t="n">
        <f aca="false">IF(ISERROR(Y37/E37),"",Y37/E37)</f>
        <v>0</v>
      </c>
      <c r="AA37" s="283" t="n">
        <f aca="false">Q37-E37</f>
        <v>-170</v>
      </c>
      <c r="AB37" s="284" t="n">
        <f aca="false">IF(ISERROR(AA37/E37),"",AA37/E37)</f>
        <v>-0.0505050505050505</v>
      </c>
    </row>
    <row r="38" customFormat="false" ht="15.75" hidden="false" customHeight="true" outlineLevel="0" collapsed="false">
      <c r="A38" s="285" t="s">
        <v>52</v>
      </c>
      <c r="B38" s="285"/>
      <c r="C38" s="285"/>
      <c r="D38" s="285"/>
      <c r="E38" s="285"/>
      <c r="F38" s="286"/>
      <c r="G38" s="287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8</v>
      </c>
      <c r="H38" s="287"/>
      <c r="I38" s="287"/>
      <c r="J38" s="288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8"/>
      <c r="L38" s="288"/>
      <c r="M38" s="289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90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9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7</v>
      </c>
      <c r="P38" s="291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7</v>
      </c>
      <c r="Q38" s="335" t="s">
        <v>383</v>
      </c>
      <c r="R38" s="335"/>
      <c r="S38" s="335"/>
      <c r="T38" s="336" t="s">
        <v>376</v>
      </c>
      <c r="U38" s="336"/>
      <c r="V38" s="336"/>
      <c r="W38" s="336"/>
      <c r="X38" s="336"/>
      <c r="Y38" s="294"/>
      <c r="Z38" s="294"/>
      <c r="AA38" s="294"/>
      <c r="AB38" s="294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19.6213681829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50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1</v>
      </c>
      <c r="B3" s="106"/>
      <c r="C3" s="337" t="s">
        <v>53</v>
      </c>
      <c r="D3" s="108" t="s">
        <v>384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5" t="s">
        <v>377</v>
      </c>
      <c r="T3" s="295"/>
      <c r="U3" s="295"/>
      <c r="V3" s="296" t="s">
        <v>2</v>
      </c>
      <c r="W3" s="296"/>
      <c r="X3" s="9"/>
      <c r="Y3" s="114" t="s">
        <v>355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6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7" t="s">
        <v>357</v>
      </c>
      <c r="R4" s="298" t="s">
        <v>358</v>
      </c>
      <c r="S4" s="298"/>
      <c r="T4" s="299" t="s">
        <v>378</v>
      </c>
      <c r="U4" s="299"/>
      <c r="V4" s="299"/>
      <c r="W4" s="299"/>
      <c r="X4" s="299"/>
      <c r="Y4" s="122" t="s">
        <v>360</v>
      </c>
      <c r="Z4" s="122"/>
      <c r="AA4" s="122" t="s">
        <v>361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300" t="n">
        <v>8</v>
      </c>
      <c r="K5" s="300"/>
      <c r="L5" s="300"/>
      <c r="M5" s="23" t="s">
        <v>9</v>
      </c>
      <c r="N5" s="301" t="n">
        <v>8</v>
      </c>
      <c r="O5" s="25" t="s">
        <v>9</v>
      </c>
      <c r="P5" s="300" t="n">
        <v>8</v>
      </c>
      <c r="Q5" s="297"/>
      <c r="R5" s="298"/>
      <c r="S5" s="298"/>
      <c r="T5" s="302" t="s">
        <v>362</v>
      </c>
      <c r="U5" s="128" t="s">
        <v>363</v>
      </c>
      <c r="V5" s="128" t="s">
        <v>364</v>
      </c>
      <c r="W5" s="128" t="s">
        <v>365</v>
      </c>
      <c r="X5" s="303" t="s">
        <v>366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7"/>
      <c r="R6" s="298"/>
      <c r="S6" s="298"/>
      <c r="T6" s="302"/>
      <c r="U6" s="128"/>
      <c r="V6" s="128"/>
      <c r="W6" s="128"/>
      <c r="X6" s="303"/>
      <c r="Y6" s="130" t="s">
        <v>379</v>
      </c>
      <c r="Z6" s="131" t="s">
        <v>368</v>
      </c>
      <c r="AA6" s="130" t="s">
        <v>380</v>
      </c>
      <c r="AB6" s="132" t="s">
        <v>368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7"/>
      <c r="R7" s="298"/>
      <c r="S7" s="298"/>
      <c r="T7" s="302"/>
      <c r="U7" s="128"/>
      <c r="V7" s="128"/>
      <c r="W7" s="128"/>
      <c r="X7" s="303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4" t="n">
        <v>68</v>
      </c>
      <c r="H8" s="305" t="n">
        <v>0</v>
      </c>
      <c r="I8" s="306" t="n">
        <f aca="false">G8-H8</f>
        <v>68</v>
      </c>
      <c r="J8" s="144" t="n">
        <v>68</v>
      </c>
      <c r="K8" s="307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8" t="n">
        <v>68</v>
      </c>
      <c r="Q8" s="309" t="n">
        <f aca="false">I8+L8+M8+N8+O8+P8</f>
        <v>408</v>
      </c>
      <c r="R8" s="158" t="n">
        <f aca="false">Q8+X8</f>
        <v>408</v>
      </c>
      <c r="S8" s="158"/>
      <c r="T8" s="234" t="n">
        <v>0</v>
      </c>
      <c r="U8" s="157" t="n">
        <v>0</v>
      </c>
      <c r="V8" s="157" t="n">
        <v>0</v>
      </c>
      <c r="W8" s="157" t="n">
        <v>0</v>
      </c>
      <c r="X8" s="158" t="n">
        <f aca="false">SUM(T8:W8)</f>
        <v>0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34</v>
      </c>
      <c r="AB8" s="161" t="n">
        <f aca="false">IF(ISERROR(AA8/E8),"",AA8/E8)</f>
        <v>-0.0769230769230769</v>
      </c>
    </row>
    <row r="9" customFormat="false" ht="15.75" hidden="false" customHeight="true" outlineLevel="0" collapsed="false">
      <c r="A9" s="140"/>
      <c r="B9" s="49" t="s">
        <v>370</v>
      </c>
      <c r="C9" s="50" t="s">
        <v>17</v>
      </c>
      <c r="D9" s="50"/>
      <c r="E9" s="162" t="n">
        <v>170</v>
      </c>
      <c r="F9" s="163" t="n">
        <v>510</v>
      </c>
      <c r="G9" s="310" t="n">
        <v>51</v>
      </c>
      <c r="H9" s="311" t="n">
        <v>0</v>
      </c>
      <c r="I9" s="174" t="n">
        <f aca="false">G9-H9</f>
        <v>51</v>
      </c>
      <c r="J9" s="165" t="n">
        <v>51</v>
      </c>
      <c r="K9" s="201" t="n">
        <v>0</v>
      </c>
      <c r="L9" s="175" t="n">
        <f aca="false">J9-K9</f>
        <v>51</v>
      </c>
      <c r="M9" s="170" t="n">
        <v>34</v>
      </c>
      <c r="N9" s="171" t="n">
        <v>34</v>
      </c>
      <c r="O9" s="172" t="n">
        <v>0</v>
      </c>
      <c r="P9" s="169" t="n">
        <v>0</v>
      </c>
      <c r="Q9" s="231" t="n">
        <f aca="false">I9+L9+M9+N9+O9+P9</f>
        <v>170</v>
      </c>
      <c r="R9" s="174" t="n">
        <f aca="false">Q9+X9</f>
        <v>170</v>
      </c>
      <c r="S9" s="179" t="n">
        <f aca="false">SUM(R9:R11)</f>
        <v>510</v>
      </c>
      <c r="T9" s="193" t="n">
        <v>0</v>
      </c>
      <c r="U9" s="178" t="n">
        <v>0</v>
      </c>
      <c r="V9" s="178" t="n">
        <v>0</v>
      </c>
      <c r="W9" s="178" t="n">
        <v>0</v>
      </c>
      <c r="X9" s="179" t="n">
        <f aca="false">SUM(T9:W9)</f>
        <v>0</v>
      </c>
      <c r="Y9" s="180" t="n">
        <f aca="false">R9-E9</f>
        <v>0</v>
      </c>
      <c r="Z9" s="181" t="n">
        <f aca="false">IF(ISERROR(SUM(Y9:Y11)/F9),"",SUM(Y9:Y11)/F9)</f>
        <v>0</v>
      </c>
      <c r="AA9" s="182" t="n">
        <f aca="false">Q9-E9</f>
        <v>0</v>
      </c>
      <c r="AB9" s="183" t="n">
        <f aca="false">IF(ISERROR(SUM(AA9:AA11)/F9),"",SUM(AA9:AA11)/F9)</f>
        <v>-0.0666666666666667</v>
      </c>
    </row>
    <row r="10" customFormat="false" ht="15.75" hidden="false" customHeight="true" outlineLevel="0" collapsed="false">
      <c r="A10" s="140"/>
      <c r="B10" s="60" t="s">
        <v>371</v>
      </c>
      <c r="C10" s="50" t="s">
        <v>19</v>
      </c>
      <c r="D10" s="50"/>
      <c r="E10" s="162" t="n">
        <v>170</v>
      </c>
      <c r="F10" s="163"/>
      <c r="G10" s="310" t="n">
        <v>0</v>
      </c>
      <c r="H10" s="311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34</v>
      </c>
      <c r="N10" s="171" t="n">
        <v>34</v>
      </c>
      <c r="O10" s="172" t="n">
        <v>51</v>
      </c>
      <c r="P10" s="169" t="n">
        <v>51</v>
      </c>
      <c r="Q10" s="231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10" t="n">
        <v>51</v>
      </c>
      <c r="H11" s="311" t="n">
        <v>17</v>
      </c>
      <c r="I11" s="174" t="n">
        <f aca="false">G11-H11</f>
        <v>34</v>
      </c>
      <c r="J11" s="165" t="n">
        <v>51</v>
      </c>
      <c r="K11" s="201" t="n">
        <v>17</v>
      </c>
      <c r="L11" s="175" t="n">
        <f aca="false">J11-K11</f>
        <v>34</v>
      </c>
      <c r="M11" s="170" t="n">
        <v>34</v>
      </c>
      <c r="N11" s="171" t="n">
        <v>34</v>
      </c>
      <c r="O11" s="172" t="n">
        <v>0</v>
      </c>
      <c r="P11" s="169" t="n">
        <v>0</v>
      </c>
      <c r="Q11" s="231" t="n">
        <f aca="false">I11+L11+M11+N11+O11+P11</f>
        <v>136</v>
      </c>
      <c r="R11" s="174" t="n">
        <f aca="false">Q11+X11</f>
        <v>170</v>
      </c>
      <c r="S11" s="179"/>
      <c r="T11" s="193" t="n">
        <v>0</v>
      </c>
      <c r="U11" s="178" t="n">
        <v>0</v>
      </c>
      <c r="V11" s="178" t="n">
        <v>17</v>
      </c>
      <c r="W11" s="178" t="n">
        <v>17</v>
      </c>
      <c r="X11" s="179" t="n">
        <f aca="false">SUM(T11:W11)</f>
        <v>34</v>
      </c>
      <c r="Y11" s="180" t="n">
        <f aca="false">R11-E11</f>
        <v>0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10" t="n">
        <v>68</v>
      </c>
      <c r="H12" s="311" t="n">
        <v>17</v>
      </c>
      <c r="I12" s="174" t="n">
        <f aca="false">G12-H12</f>
        <v>51</v>
      </c>
      <c r="J12" s="165" t="n">
        <v>68</v>
      </c>
      <c r="K12" s="201" t="n">
        <v>17</v>
      </c>
      <c r="L12" s="175" t="n">
        <f aca="false">J12-K12</f>
        <v>51</v>
      </c>
      <c r="M12" s="170" t="n">
        <v>68</v>
      </c>
      <c r="N12" s="171" t="n">
        <v>68</v>
      </c>
      <c r="O12" s="172" t="n">
        <v>51</v>
      </c>
      <c r="P12" s="169" t="n">
        <v>51</v>
      </c>
      <c r="Q12" s="231" t="n">
        <f aca="false">I12+L12+M12+N12+O12+P12</f>
        <v>340</v>
      </c>
      <c r="R12" s="179" t="n">
        <f aca="false">Q12+X12</f>
        <v>374</v>
      </c>
      <c r="S12" s="179"/>
      <c r="T12" s="193" t="n">
        <v>17</v>
      </c>
      <c r="U12" s="178" t="n">
        <v>0</v>
      </c>
      <c r="V12" s="178" t="n">
        <v>17</v>
      </c>
      <c r="W12" s="178" t="n">
        <v>0</v>
      </c>
      <c r="X12" s="179" t="n">
        <f aca="false">SUM(T12:W12)</f>
        <v>34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-34</v>
      </c>
      <c r="AB12" s="185" t="n">
        <f aca="false">IF(ISERROR(AA12/E12),"",AA12/E12)</f>
        <v>-0.0909090909090909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10" t="n">
        <v>51</v>
      </c>
      <c r="H13" s="311" t="n">
        <v>0</v>
      </c>
      <c r="I13" s="174" t="n">
        <f aca="false">G13-H13</f>
        <v>51</v>
      </c>
      <c r="J13" s="165" t="n">
        <v>51</v>
      </c>
      <c r="K13" s="201" t="n">
        <v>0</v>
      </c>
      <c r="L13" s="175" t="n">
        <f aca="false">J13-K13</f>
        <v>51</v>
      </c>
      <c r="M13" s="170" t="n">
        <v>68</v>
      </c>
      <c r="N13" s="171" t="n">
        <v>68</v>
      </c>
      <c r="O13" s="172" t="n">
        <v>51</v>
      </c>
      <c r="P13" s="169" t="n">
        <v>51</v>
      </c>
      <c r="Q13" s="231" t="n">
        <f aca="false">I13+L13+M13+N13+O13+P13</f>
        <v>340</v>
      </c>
      <c r="R13" s="174" t="n">
        <f aca="false">Q13+X13</f>
        <v>340</v>
      </c>
      <c r="S13" s="179" t="n">
        <f aca="false">SUM(R13:R15)</f>
        <v>646</v>
      </c>
      <c r="T13" s="193" t="n">
        <v>0</v>
      </c>
      <c r="U13" s="178" t="n">
        <v>0</v>
      </c>
      <c r="V13" s="178" t="n">
        <v>0</v>
      </c>
      <c r="W13" s="178" t="n">
        <v>0</v>
      </c>
      <c r="X13" s="179" t="n">
        <f aca="false">SUM(T13:W13)</f>
        <v>0</v>
      </c>
      <c r="Y13" s="180" t="n">
        <f aca="false">R13-E13</f>
        <v>-34</v>
      </c>
      <c r="Z13" s="181" t="n">
        <f aca="false">IF(ISERROR(SUM(Y13:Y15)/F13),"",SUM(Y13:Y15)/F13)</f>
        <v>-0.05</v>
      </c>
      <c r="AA13" s="182" t="n">
        <f aca="false">Q13-E13</f>
        <v>-34</v>
      </c>
      <c r="AB13" s="183" t="n">
        <f aca="false">IF(ISERROR(SUM(AA13:AA15)/F13),"",SUM(AA13:AA15)/F13)</f>
        <v>-0.1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10" t="n">
        <v>51</v>
      </c>
      <c r="H14" s="311" t="n">
        <v>0</v>
      </c>
      <c r="I14" s="174" t="n">
        <f aca="false">G14-H14</f>
        <v>51</v>
      </c>
      <c r="J14" s="165" t="n">
        <v>51</v>
      </c>
      <c r="K14" s="201" t="n">
        <v>0</v>
      </c>
      <c r="L14" s="175" t="n">
        <f aca="false">J14-K14</f>
        <v>51</v>
      </c>
      <c r="M14" s="170" t="n">
        <v>0</v>
      </c>
      <c r="N14" s="171" t="n">
        <v>0</v>
      </c>
      <c r="O14" s="172" t="n">
        <v>68</v>
      </c>
      <c r="P14" s="169" t="n">
        <v>68</v>
      </c>
      <c r="Q14" s="231" t="n">
        <f aca="false">I14+L14+M14+N14+O14+P14</f>
        <v>238</v>
      </c>
      <c r="R14" s="174" t="n">
        <f aca="false">Q14+X14</f>
        <v>238</v>
      </c>
      <c r="S14" s="179"/>
      <c r="T14" s="193" t="n">
        <v>0</v>
      </c>
      <c r="U14" s="178" t="n">
        <v>0</v>
      </c>
      <c r="V14" s="178" t="n">
        <v>0</v>
      </c>
      <c r="W14" s="178" t="n">
        <v>0</v>
      </c>
      <c r="X14" s="179" t="n">
        <f aca="false">SUM(T14:W14)</f>
        <v>0</v>
      </c>
      <c r="Y14" s="180" t="n">
        <f aca="false">R14-E14</f>
        <v>-34</v>
      </c>
      <c r="Z14" s="181"/>
      <c r="AA14" s="182" t="n">
        <f aca="false">Q14-E14</f>
        <v>-34</v>
      </c>
      <c r="AB14" s="183"/>
    </row>
    <row r="15" customFormat="false" ht="15.75" hidden="false" customHeight="true" outlineLevel="0" collapsed="false">
      <c r="A15" s="140"/>
      <c r="B15" s="186" t="s">
        <v>372</v>
      </c>
      <c r="C15" s="50" t="s">
        <v>25</v>
      </c>
      <c r="D15" s="50"/>
      <c r="E15" s="162" t="n">
        <v>34</v>
      </c>
      <c r="F15" s="163"/>
      <c r="G15" s="310" t="n">
        <v>34</v>
      </c>
      <c r="H15" s="311" t="n">
        <v>17</v>
      </c>
      <c r="I15" s="174" t="n">
        <f aca="false">G15-H15</f>
        <v>17</v>
      </c>
      <c r="J15" s="165" t="n">
        <v>34</v>
      </c>
      <c r="K15" s="201" t="n">
        <v>17</v>
      </c>
      <c r="L15" s="175" t="n">
        <f aca="false">J15-K15</f>
        <v>17</v>
      </c>
      <c r="M15" s="170" t="n">
        <v>0</v>
      </c>
      <c r="N15" s="171" t="n">
        <v>0</v>
      </c>
      <c r="O15" s="172" t="n">
        <v>0</v>
      </c>
      <c r="P15" s="169" t="n">
        <v>0</v>
      </c>
      <c r="Q15" s="231" t="n">
        <f aca="false">I15+L15+M15+N15+O15+P15</f>
        <v>34</v>
      </c>
      <c r="R15" s="174" t="n">
        <f aca="false">Q15+X15</f>
        <v>68</v>
      </c>
      <c r="S15" s="179"/>
      <c r="T15" s="193" t="n">
        <v>34</v>
      </c>
      <c r="U15" s="178" t="n">
        <v>0</v>
      </c>
      <c r="V15" s="178" t="n">
        <v>0</v>
      </c>
      <c r="W15" s="178" t="n">
        <v>0</v>
      </c>
      <c r="X15" s="179" t="n">
        <f aca="false">SUM(T15:W15)</f>
        <v>34</v>
      </c>
      <c r="Y15" s="180" t="n">
        <f aca="false">R15-E15</f>
        <v>34</v>
      </c>
      <c r="Z15" s="181"/>
      <c r="AA15" s="182" t="n">
        <f aca="false">Q15-E15</f>
        <v>0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10" t="n">
        <v>51</v>
      </c>
      <c r="H16" s="311" t="n">
        <v>17</v>
      </c>
      <c r="I16" s="174" t="n">
        <f aca="false">G16-H16</f>
        <v>34</v>
      </c>
      <c r="J16" s="165" t="n">
        <v>51</v>
      </c>
      <c r="K16" s="201" t="n">
        <v>17</v>
      </c>
      <c r="L16" s="175" t="n">
        <f aca="false">J16-K16</f>
        <v>34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1" t="n">
        <f aca="false">I16+L16+M16+N16+O16+P16</f>
        <v>238</v>
      </c>
      <c r="R16" s="179" t="n">
        <f aca="false">Q16+X16</f>
        <v>272</v>
      </c>
      <c r="S16" s="179"/>
      <c r="T16" s="312" t="n">
        <v>0</v>
      </c>
      <c r="U16" s="178" t="n">
        <v>34</v>
      </c>
      <c r="V16" s="313" t="n">
        <v>0</v>
      </c>
      <c r="W16" s="313" t="n">
        <v>0</v>
      </c>
      <c r="X16" s="179" t="n">
        <f aca="false">SUM(T16:W16)</f>
        <v>34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34</v>
      </c>
      <c r="AB16" s="190" t="n">
        <f aca="false">IF(ISERROR(AA16/E16),"",AA16/E16)</f>
        <v>-0.1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10" t="n">
        <v>0</v>
      </c>
      <c r="H17" s="311" t="n">
        <v>0</v>
      </c>
      <c r="I17" s="174" t="n">
        <f aca="false">G17-H17</f>
        <v>0</v>
      </c>
      <c r="J17" s="165" t="n">
        <v>0</v>
      </c>
      <c r="K17" s="201" t="n">
        <v>0</v>
      </c>
      <c r="L17" s="175" t="n">
        <f aca="false">J17-K17</f>
        <v>0</v>
      </c>
      <c r="M17" s="170" t="n">
        <v>34</v>
      </c>
      <c r="N17" s="171" t="n">
        <v>34</v>
      </c>
      <c r="O17" s="172" t="n">
        <v>34</v>
      </c>
      <c r="P17" s="169" t="n">
        <v>34</v>
      </c>
      <c r="Q17" s="231" t="n">
        <f aca="false">I17+L17+M17+N17+O17+P17</f>
        <v>136</v>
      </c>
      <c r="R17" s="174" t="n">
        <f aca="false">Q17+X17</f>
        <v>136</v>
      </c>
      <c r="S17" s="179" t="n">
        <f aca="false">SUM(R17:R18)</f>
        <v>272</v>
      </c>
      <c r="T17" s="312" t="n">
        <v>0</v>
      </c>
      <c r="U17" s="178" t="n">
        <v>0</v>
      </c>
      <c r="V17" s="313" t="n">
        <v>0</v>
      </c>
      <c r="W17" s="313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0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10" t="n">
        <v>17</v>
      </c>
      <c r="H18" s="311" t="n">
        <v>0</v>
      </c>
      <c r="I18" s="174" t="n">
        <f aca="false">G18-H18</f>
        <v>17</v>
      </c>
      <c r="J18" s="165" t="n">
        <v>17</v>
      </c>
      <c r="K18" s="201" t="n">
        <v>0</v>
      </c>
      <c r="L18" s="175" t="n">
        <f aca="false">J18-K18</f>
        <v>17</v>
      </c>
      <c r="M18" s="170" t="n">
        <v>17</v>
      </c>
      <c r="N18" s="171" t="n">
        <v>17</v>
      </c>
      <c r="O18" s="172" t="n">
        <v>34</v>
      </c>
      <c r="P18" s="169" t="n">
        <v>34</v>
      </c>
      <c r="Q18" s="231" t="n">
        <f aca="false">I18+L18+M18+N18+O18+P18</f>
        <v>136</v>
      </c>
      <c r="R18" s="174" t="n">
        <f aca="false">Q18+X18</f>
        <v>136</v>
      </c>
      <c r="S18" s="179"/>
      <c r="T18" s="312" t="n">
        <v>0</v>
      </c>
      <c r="U18" s="178" t="n">
        <v>0</v>
      </c>
      <c r="V18" s="313" t="n">
        <v>0</v>
      </c>
      <c r="W18" s="313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10" t="n">
        <v>51</v>
      </c>
      <c r="H19" s="311" t="n">
        <v>0</v>
      </c>
      <c r="I19" s="174" t="n">
        <f aca="false">G19-H19</f>
        <v>51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51</v>
      </c>
      <c r="P19" s="169" t="n">
        <v>51</v>
      </c>
      <c r="Q19" s="231" t="n">
        <f aca="false">I19+L19+M19+N19+O19+P19</f>
        <v>306</v>
      </c>
      <c r="R19" s="179" t="n">
        <f aca="false">Q19+X19</f>
        <v>306</v>
      </c>
      <c r="S19" s="179"/>
      <c r="T19" s="193" t="n">
        <v>0</v>
      </c>
      <c r="U19" s="178" t="n">
        <v>0</v>
      </c>
      <c r="V19" s="178" t="n">
        <v>0</v>
      </c>
      <c r="W19" s="178" t="n">
        <v>0</v>
      </c>
      <c r="X19" s="179" t="n">
        <f aca="false">SUM(T19:W19)</f>
        <v>0</v>
      </c>
      <c r="Y19" s="180" t="n">
        <f aca="false">R19-E19</f>
        <v>-34</v>
      </c>
      <c r="Z19" s="181" t="n">
        <f aca="false">IF(ISERROR(Y19/E19),"",Y19/E19)</f>
        <v>-0.1</v>
      </c>
      <c r="AA19" s="182" t="n">
        <f aca="false">Q19-E19</f>
        <v>-34</v>
      </c>
      <c r="AB19" s="185" t="n">
        <f aca="false">IF(ISERROR(AA19/E19),"",AA19/E19)</f>
        <v>-0.1</v>
      </c>
    </row>
    <row r="20" customFormat="false" ht="15.75" hidden="false" customHeight="true" outlineLevel="0" collapsed="false">
      <c r="A20" s="140"/>
      <c r="B20" s="314" t="s">
        <v>31</v>
      </c>
      <c r="C20" s="191" t="s">
        <v>32</v>
      </c>
      <c r="D20" s="191"/>
      <c r="E20" s="315" t="n">
        <v>170</v>
      </c>
      <c r="F20" s="315"/>
      <c r="G20" s="310" t="n">
        <v>0</v>
      </c>
      <c r="H20" s="311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0</v>
      </c>
      <c r="N20" s="171" t="n">
        <v>0</v>
      </c>
      <c r="O20" s="172" t="n">
        <v>34</v>
      </c>
      <c r="P20" s="169" t="n">
        <v>34</v>
      </c>
      <c r="Q20" s="231" t="n">
        <f aca="false">I20+L20+M20+N20+O20+P20</f>
        <v>68</v>
      </c>
      <c r="R20" s="174" t="n">
        <f aca="false">Q20+X20</f>
        <v>68</v>
      </c>
      <c r="S20" s="179" t="n">
        <f aca="false">SUM(R20:R27)</f>
        <v>170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6" t="n">
        <f aca="false">SUM(R20:R27)-E20</f>
        <v>0</v>
      </c>
      <c r="Z20" s="254" t="n">
        <f aca="false">IF(ISERROR(Y20/E20),"",Y20/E20)</f>
        <v>0</v>
      </c>
      <c r="AA20" s="316" t="n">
        <f aca="false">SUM(Q20:Q27)-E20</f>
        <v>0</v>
      </c>
      <c r="AB20" s="190" t="n">
        <f aca="false">IF(ISERROR(AA20/E20),"",AA20/E20)</f>
        <v>0</v>
      </c>
    </row>
    <row r="21" customFormat="false" ht="15.75" hidden="false" customHeight="true" outlineLevel="0" collapsed="false">
      <c r="A21" s="140"/>
      <c r="B21" s="314"/>
      <c r="C21" s="191" t="s">
        <v>33</v>
      </c>
      <c r="D21" s="191"/>
      <c r="E21" s="315"/>
      <c r="F21" s="315"/>
      <c r="G21" s="310" t="n">
        <v>0</v>
      </c>
      <c r="H21" s="311" t="n">
        <v>0</v>
      </c>
      <c r="I21" s="174" t="n">
        <f aca="false">G21-H21</f>
        <v>0</v>
      </c>
      <c r="J21" s="165" t="n">
        <v>0</v>
      </c>
      <c r="K21" s="201" t="n">
        <v>0</v>
      </c>
      <c r="L21" s="175" t="n">
        <f aca="false">J21-K21</f>
        <v>0</v>
      </c>
      <c r="M21" s="170" t="n">
        <v>34</v>
      </c>
      <c r="N21" s="171" t="n">
        <v>34</v>
      </c>
      <c r="O21" s="172" t="n">
        <v>0</v>
      </c>
      <c r="P21" s="169" t="n">
        <v>0</v>
      </c>
      <c r="Q21" s="231" t="n">
        <f aca="false">I21+L21+M21+N21+O21+P21</f>
        <v>68</v>
      </c>
      <c r="R21" s="174" t="n">
        <f aca="false">Q21+X21</f>
        <v>68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6" t="n">
        <f aca="false">E21-R21</f>
        <v>-68</v>
      </c>
      <c r="Z21" s="254" t="str">
        <f aca="false">IF(ISERROR(Y21/E21),"",Y21/E21)</f>
        <v/>
      </c>
      <c r="AA21" s="316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4"/>
      <c r="C22" s="191" t="s">
        <v>34</v>
      </c>
      <c r="D22" s="191"/>
      <c r="E22" s="315"/>
      <c r="F22" s="315"/>
      <c r="G22" s="310" t="n">
        <v>0</v>
      </c>
      <c r="H22" s="311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17</v>
      </c>
      <c r="P22" s="169" t="n">
        <v>17</v>
      </c>
      <c r="Q22" s="231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6" t="n">
        <f aca="false">E22-R22</f>
        <v>-34</v>
      </c>
      <c r="Z22" s="254" t="str">
        <f aca="false">IF(ISERROR(Y22/E22),"",Y22/E22)</f>
        <v/>
      </c>
      <c r="AA22" s="316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4"/>
      <c r="C23" s="317"/>
      <c r="D23" s="317"/>
      <c r="E23" s="315"/>
      <c r="F23" s="315"/>
      <c r="G23" s="310" t="n">
        <v>0</v>
      </c>
      <c r="H23" s="311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1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6" t="n">
        <f aca="false">E23-R23</f>
        <v>0</v>
      </c>
      <c r="Z23" s="254" t="str">
        <f aca="false">IF(ISERROR(Y23/E23),"",Y23/E23)</f>
        <v/>
      </c>
      <c r="AA23" s="316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4"/>
      <c r="C24" s="317"/>
      <c r="D24" s="317"/>
      <c r="E24" s="315"/>
      <c r="F24" s="315"/>
      <c r="G24" s="310" t="n">
        <v>0</v>
      </c>
      <c r="H24" s="311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1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6" t="n">
        <f aca="false">E24-R24</f>
        <v>0</v>
      </c>
      <c r="Z24" s="254" t="str">
        <f aca="false">IF(ISERROR(Y24/E24),"",Y24/E24)</f>
        <v/>
      </c>
      <c r="AA24" s="316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4"/>
      <c r="C25" s="317"/>
      <c r="D25" s="317"/>
      <c r="E25" s="315"/>
      <c r="F25" s="315"/>
      <c r="G25" s="310" t="n">
        <v>0</v>
      </c>
      <c r="H25" s="311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1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6" t="n">
        <f aca="false">E25-R25</f>
        <v>0</v>
      </c>
      <c r="Z25" s="254" t="str">
        <f aca="false">IF(ISERROR(Y25/E25),"",Y25/E25)</f>
        <v/>
      </c>
      <c r="AA25" s="316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4"/>
      <c r="C26" s="317"/>
      <c r="D26" s="317"/>
      <c r="E26" s="315"/>
      <c r="F26" s="315"/>
      <c r="G26" s="310" t="n">
        <v>0</v>
      </c>
      <c r="H26" s="311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1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6" t="n">
        <f aca="false">E26-R26</f>
        <v>0</v>
      </c>
      <c r="Z26" s="254" t="str">
        <f aca="false">IF(ISERROR(Y26/E26),"",Y26/E26)</f>
        <v/>
      </c>
      <c r="AA26" s="316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4"/>
      <c r="C27" s="317"/>
      <c r="D27" s="317"/>
      <c r="E27" s="315"/>
      <c r="F27" s="315"/>
      <c r="G27" s="310" t="n">
        <v>0</v>
      </c>
      <c r="H27" s="311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1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6"/>
      <c r="Z27" s="254"/>
      <c r="AA27" s="316"/>
      <c r="AB27" s="190"/>
    </row>
    <row r="28" customFormat="false" ht="15.75" hidden="false" customHeight="true" outlineLevel="0" collapsed="false">
      <c r="A28" s="140"/>
      <c r="B28" s="64" t="s">
        <v>40</v>
      </c>
      <c r="C28" s="64"/>
      <c r="D28" s="64"/>
      <c r="E28" s="209" t="n">
        <f aca="false">SUM(E8:E27)</f>
        <v>3060</v>
      </c>
      <c r="F28" s="209"/>
      <c r="G28" s="260" t="n">
        <f aca="false">SUM(G8:G27)</f>
        <v>493</v>
      </c>
      <c r="H28" s="221" t="n">
        <f aca="false">SUM(H8:H27)</f>
        <v>68</v>
      </c>
      <c r="I28" s="221" t="n">
        <f aca="false">SUM(I8:I27)</f>
        <v>425</v>
      </c>
      <c r="J28" s="221" t="n">
        <f aca="false">SUM(J8:J27)</f>
        <v>493</v>
      </c>
      <c r="K28" s="221" t="n">
        <f aca="false">SUM(K8:K27)</f>
        <v>68</v>
      </c>
      <c r="L28" s="318" t="n">
        <f aca="false">SUM(L8:L27)</f>
        <v>425</v>
      </c>
      <c r="M28" s="213" t="n">
        <f aca="false">SUM(M8:M27)</f>
        <v>493</v>
      </c>
      <c r="N28" s="214" t="n">
        <f aca="false">SUM(N8:N27)</f>
        <v>493</v>
      </c>
      <c r="O28" s="215" t="n">
        <f aca="false">SUM(O8:O27)</f>
        <v>493</v>
      </c>
      <c r="P28" s="318" t="n">
        <f aca="false">SUM(P8:P27)</f>
        <v>493</v>
      </c>
      <c r="Q28" s="319" t="n">
        <f aca="false">SUM(Q8:Q27)</f>
        <v>2822</v>
      </c>
      <c r="R28" s="218" t="n">
        <f aca="false">SUM(R8:R27)</f>
        <v>2958</v>
      </c>
      <c r="S28" s="218"/>
      <c r="T28" s="260" t="n">
        <f aca="false">SUM(T8:T27)</f>
        <v>51</v>
      </c>
      <c r="U28" s="221" t="n">
        <f aca="false">SUM(U8:U27)</f>
        <v>34</v>
      </c>
      <c r="V28" s="221" t="n">
        <f aca="false">SUM(V8:V27)</f>
        <v>34</v>
      </c>
      <c r="W28" s="221" t="n">
        <f aca="false">SUM(W8:W27)</f>
        <v>17</v>
      </c>
      <c r="X28" s="222" t="n">
        <f aca="false">SUM(X8:X27)</f>
        <v>136</v>
      </c>
      <c r="Y28" s="223" t="n">
        <f aca="false">R28-E28</f>
        <v>-102</v>
      </c>
      <c r="Z28" s="224" t="n">
        <f aca="false">IF(ISERROR(Y28/E28),"",Y28/E28)</f>
        <v>-0.0333333333333333</v>
      </c>
      <c r="AA28" s="223" t="n">
        <f aca="false">Q28-E28</f>
        <v>-238</v>
      </c>
      <c r="AB28" s="224" t="n">
        <f aca="false">IF(ISERROR(AA28/E28),"",AA28/E28)</f>
        <v>-0.0777777777777778</v>
      </c>
    </row>
    <row r="29" customFormat="false" ht="15.75" hidden="false" customHeight="true" outlineLevel="0" collapsed="false">
      <c r="A29" s="40" t="s">
        <v>41</v>
      </c>
      <c r="B29" s="41" t="s">
        <v>381</v>
      </c>
      <c r="C29" s="41"/>
      <c r="D29" s="41"/>
      <c r="E29" s="225" t="n">
        <v>306</v>
      </c>
      <c r="F29" s="225"/>
      <c r="G29" s="143" t="n">
        <v>20</v>
      </c>
      <c r="H29" s="144" t="n">
        <v>0</v>
      </c>
      <c r="I29" s="226" t="n">
        <f aca="false">G29-H29</f>
        <v>20</v>
      </c>
      <c r="J29" s="144" t="n">
        <v>18</v>
      </c>
      <c r="K29" s="320" t="n">
        <v>0</v>
      </c>
      <c r="L29" s="321" t="n">
        <f aca="false">J29-K29</f>
        <v>18</v>
      </c>
      <c r="M29" s="230" t="n">
        <v>17</v>
      </c>
      <c r="N29" s="229" t="n">
        <v>17</v>
      </c>
      <c r="O29" s="230" t="n">
        <v>17</v>
      </c>
      <c r="P29" s="229" t="n">
        <v>18</v>
      </c>
      <c r="Q29" s="231" t="n">
        <f aca="false">I29+L29+M29+N29+O29+P29</f>
        <v>107</v>
      </c>
      <c r="R29" s="232" t="n">
        <f aca="false">Q29+X29</f>
        <v>107</v>
      </c>
      <c r="S29" s="154" t="n">
        <f aca="false">SUM(R29:R33)</f>
        <v>306</v>
      </c>
      <c r="T29" s="322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3" t="n">
        <f aca="false">SUM(R29:R34)-E29</f>
        <v>6</v>
      </c>
      <c r="Z29" s="324" t="n">
        <f aca="false">IF(ISERROR(Y29/E29),"",Y29/E29)</f>
        <v>0.0196078431372549</v>
      </c>
      <c r="AA29" s="325" t="n">
        <f aca="false">SUM(Q29:Q34)-E29</f>
        <v>-45</v>
      </c>
      <c r="AB29" s="324" t="n">
        <f aca="false">IF(ISERROR(AA29/E29),"",AA29/E29)</f>
        <v>-0.147058823529412</v>
      </c>
    </row>
    <row r="30" customFormat="false" ht="15.75" hidden="false" customHeight="true" outlineLevel="0" collapsed="false">
      <c r="A30" s="40"/>
      <c r="B30" s="75" t="s">
        <v>43</v>
      </c>
      <c r="C30" s="75"/>
      <c r="D30" s="75"/>
      <c r="E30" s="225"/>
      <c r="F30" s="225"/>
      <c r="G30" s="164" t="n">
        <v>19</v>
      </c>
      <c r="H30" s="165" t="n">
        <v>15</v>
      </c>
      <c r="I30" s="236" t="n">
        <f aca="false">G30-H30</f>
        <v>4</v>
      </c>
      <c r="J30" s="165" t="n">
        <v>12</v>
      </c>
      <c r="K30" s="326" t="n">
        <v>12</v>
      </c>
      <c r="L30" s="327" t="n">
        <f aca="false">J30-K30</f>
        <v>0</v>
      </c>
      <c r="M30" s="240" t="n">
        <v>8</v>
      </c>
      <c r="N30" s="239" t="n">
        <v>8</v>
      </c>
      <c r="O30" s="240" t="n">
        <v>8</v>
      </c>
      <c r="P30" s="239" t="n">
        <v>14</v>
      </c>
      <c r="Q30" s="231" t="n">
        <f aca="false">I30+L30+M30+N30+O30+P30</f>
        <v>42</v>
      </c>
      <c r="R30" s="174" t="n">
        <f aca="false">Q30+X30</f>
        <v>69</v>
      </c>
      <c r="S30" s="154"/>
      <c r="T30" s="193" t="n">
        <v>0</v>
      </c>
      <c r="U30" s="178" t="n">
        <v>0</v>
      </c>
      <c r="V30" s="178" t="n">
        <v>0</v>
      </c>
      <c r="W30" s="178" t="n">
        <v>27</v>
      </c>
      <c r="X30" s="179" t="n">
        <f aca="false">SUM(T30:W30)</f>
        <v>27</v>
      </c>
      <c r="Y30" s="323"/>
      <c r="Z30" s="324"/>
      <c r="AA30" s="325"/>
      <c r="AB30" s="324"/>
    </row>
    <row r="31" customFormat="false" ht="15.75" hidden="false" customHeight="true" outlineLevel="0" collapsed="false">
      <c r="A31" s="40"/>
      <c r="B31" s="75" t="s">
        <v>44</v>
      </c>
      <c r="C31" s="75"/>
      <c r="D31" s="75"/>
      <c r="E31" s="225"/>
      <c r="F31" s="225"/>
      <c r="G31" s="164" t="n">
        <v>4</v>
      </c>
      <c r="H31" s="165" t="n">
        <v>0</v>
      </c>
      <c r="I31" s="236" t="n">
        <f aca="false">G31-H31</f>
        <v>4</v>
      </c>
      <c r="J31" s="165" t="n">
        <v>4</v>
      </c>
      <c r="K31" s="326" t="n">
        <v>0</v>
      </c>
      <c r="L31" s="327" t="n">
        <f aca="false">J31-K31</f>
        <v>4</v>
      </c>
      <c r="M31" s="240" t="n">
        <v>5</v>
      </c>
      <c r="N31" s="239" t="n">
        <v>5</v>
      </c>
      <c r="O31" s="240" t="n">
        <v>5</v>
      </c>
      <c r="P31" s="239" t="n">
        <v>5</v>
      </c>
      <c r="Q31" s="231" t="n">
        <f aca="false">I31+L31+M31+N31+O31+P31</f>
        <v>28</v>
      </c>
      <c r="R31" s="174" t="n">
        <f aca="false">Q31+X31</f>
        <v>28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3"/>
      <c r="Z31" s="324"/>
      <c r="AA31" s="325"/>
      <c r="AB31" s="324"/>
    </row>
    <row r="32" customFormat="false" ht="15.75" hidden="false" customHeight="true" outlineLevel="0" collapsed="false">
      <c r="A32" s="40"/>
      <c r="B32" s="77" t="s">
        <v>45</v>
      </c>
      <c r="C32" s="75" t="s">
        <v>46</v>
      </c>
      <c r="D32" s="75"/>
      <c r="E32" s="225"/>
      <c r="F32" s="225"/>
      <c r="G32" s="164" t="n">
        <v>12</v>
      </c>
      <c r="H32" s="165" t="n">
        <v>12</v>
      </c>
      <c r="I32" s="236" t="n">
        <f aca="false">G32-H32</f>
        <v>0</v>
      </c>
      <c r="J32" s="165" t="n">
        <v>12</v>
      </c>
      <c r="K32" s="326" t="n">
        <v>12</v>
      </c>
      <c r="L32" s="327" t="n">
        <f aca="false">J32-K32</f>
        <v>0</v>
      </c>
      <c r="M32" s="240" t="n">
        <v>12</v>
      </c>
      <c r="N32" s="239" t="n">
        <v>12</v>
      </c>
      <c r="O32" s="240" t="n">
        <v>13</v>
      </c>
      <c r="P32" s="239" t="n">
        <v>13</v>
      </c>
      <c r="Q32" s="231" t="n">
        <f aca="false">I32+L32+M32+N32+O32+P32</f>
        <v>50</v>
      </c>
      <c r="R32" s="174" t="n">
        <f aca="false">Q32+X32</f>
        <v>74</v>
      </c>
      <c r="S32" s="154"/>
      <c r="T32" s="193" t="n">
        <v>0</v>
      </c>
      <c r="U32" s="178" t="n">
        <v>0</v>
      </c>
      <c r="V32" s="178" t="n">
        <v>24</v>
      </c>
      <c r="W32" s="178" t="n">
        <v>0</v>
      </c>
      <c r="X32" s="179" t="n">
        <f aca="false">SUM(T32:W32)</f>
        <v>24</v>
      </c>
      <c r="Y32" s="323"/>
      <c r="Z32" s="324"/>
      <c r="AA32" s="325"/>
      <c r="AB32" s="324"/>
    </row>
    <row r="33" customFormat="false" ht="24" hidden="false" customHeight="true" outlineLevel="0" collapsed="false">
      <c r="A33" s="40"/>
      <c r="B33" s="77"/>
      <c r="C33" s="77" t="s">
        <v>382</v>
      </c>
      <c r="D33" s="78" t="s">
        <v>48</v>
      </c>
      <c r="E33" s="225"/>
      <c r="F33" s="225"/>
      <c r="G33" s="193" t="n">
        <v>4</v>
      </c>
      <c r="H33" s="178" t="n">
        <v>0</v>
      </c>
      <c r="I33" s="174" t="n">
        <f aca="false">G33-H33</f>
        <v>4</v>
      </c>
      <c r="J33" s="178" t="n">
        <v>2</v>
      </c>
      <c r="K33" s="201" t="n">
        <v>0</v>
      </c>
      <c r="L33" s="175" t="n">
        <f aca="false">J33-K33</f>
        <v>2</v>
      </c>
      <c r="M33" s="170" t="n">
        <v>6</v>
      </c>
      <c r="N33" s="169" t="n">
        <v>6</v>
      </c>
      <c r="O33" s="170" t="n">
        <v>5</v>
      </c>
      <c r="P33" s="169" t="n">
        <v>5</v>
      </c>
      <c r="Q33" s="231" t="n">
        <f aca="false">I33+L33+M33+N33+O33+P33</f>
        <v>28</v>
      </c>
      <c r="R33" s="328" t="n">
        <f aca="false">Q33+X33</f>
        <v>28</v>
      </c>
      <c r="S33" s="154"/>
      <c r="T33" s="312" t="n">
        <v>0</v>
      </c>
      <c r="U33" s="178" t="n">
        <v>0</v>
      </c>
      <c r="V33" s="178" t="n">
        <v>0</v>
      </c>
      <c r="W33" s="313" t="n">
        <v>0</v>
      </c>
      <c r="X33" s="179" t="n">
        <f aca="false">SUM(T33:W33)</f>
        <v>0</v>
      </c>
      <c r="Y33" s="323"/>
      <c r="Z33" s="324"/>
      <c r="AA33" s="325"/>
      <c r="AB33" s="324"/>
    </row>
    <row r="34" customFormat="false" ht="24" hidden="false" customHeight="true" outlineLevel="0" collapsed="false">
      <c r="A34" s="40"/>
      <c r="B34" s="77"/>
      <c r="C34" s="77"/>
      <c r="D34" s="78" t="s">
        <v>49</v>
      </c>
      <c r="E34" s="225"/>
      <c r="F34" s="225"/>
      <c r="G34" s="193" t="n">
        <v>2</v>
      </c>
      <c r="H34" s="178" t="n">
        <v>0</v>
      </c>
      <c r="I34" s="174" t="n">
        <f aca="false">G34-H34</f>
        <v>2</v>
      </c>
      <c r="J34" s="178" t="n">
        <v>4</v>
      </c>
      <c r="K34" s="201" t="n">
        <v>0</v>
      </c>
      <c r="L34" s="175" t="n">
        <f aca="false">J34-K34</f>
        <v>4</v>
      </c>
      <c r="M34" s="170" t="n">
        <v>0</v>
      </c>
      <c r="N34" s="169" t="n">
        <v>0</v>
      </c>
      <c r="O34" s="170" t="n">
        <v>0</v>
      </c>
      <c r="P34" s="169" t="n">
        <v>0</v>
      </c>
      <c r="Q34" s="231" t="n">
        <f aca="false">I34+L34+M34+N34+O34+P34</f>
        <v>6</v>
      </c>
      <c r="R34" s="174" t="n">
        <f aca="false">Q34+X34</f>
        <v>6</v>
      </c>
      <c r="S34" s="175" t="n">
        <f aca="false">R16-E16+SUM(R33:R35)</f>
        <v>136</v>
      </c>
      <c r="T34" s="312" t="n">
        <v>0</v>
      </c>
      <c r="U34" s="178" t="n">
        <v>0</v>
      </c>
      <c r="V34" s="178" t="n">
        <v>0</v>
      </c>
      <c r="W34" s="313" t="n">
        <v>0</v>
      </c>
      <c r="X34" s="179" t="n">
        <f aca="false">SUM(T34:W34)</f>
        <v>0</v>
      </c>
      <c r="Y34" s="323"/>
      <c r="Z34" s="324"/>
      <c r="AA34" s="325"/>
      <c r="AB34" s="324"/>
    </row>
    <row r="35" customFormat="false" ht="24" hidden="false" customHeight="true" outlineLevel="0" collapsed="false">
      <c r="A35" s="40"/>
      <c r="B35" s="77"/>
      <c r="C35" s="77"/>
      <c r="D35" s="78" t="s">
        <v>50</v>
      </c>
      <c r="E35" s="225"/>
      <c r="F35" s="225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17</v>
      </c>
      <c r="L35" s="175" t="n">
        <f aca="false">J35-K35</f>
        <v>0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1" t="n">
        <f aca="false">I35+L35+M35+N35+O35+P35</f>
        <v>68</v>
      </c>
      <c r="R35" s="174" t="n">
        <f aca="false">Q35+X35</f>
        <v>102</v>
      </c>
      <c r="S35" s="175"/>
      <c r="T35" s="312" t="n">
        <v>0</v>
      </c>
      <c r="U35" s="178" t="n">
        <v>34</v>
      </c>
      <c r="V35" s="178" t="n">
        <v>0</v>
      </c>
      <c r="W35" s="313" t="n">
        <v>0</v>
      </c>
      <c r="X35" s="179" t="n">
        <f aca="false">SUM(T35:W35)</f>
        <v>34</v>
      </c>
      <c r="Y35" s="329"/>
      <c r="Z35" s="256"/>
      <c r="AA35" s="257"/>
      <c r="AB35" s="258"/>
    </row>
    <row r="36" customFormat="false" ht="15.75" hidden="false" customHeight="true" outlineLevel="0" collapsed="false">
      <c r="A36" s="40"/>
      <c r="B36" s="79" t="s">
        <v>40</v>
      </c>
      <c r="C36" s="79"/>
      <c r="D36" s="79"/>
      <c r="E36" s="259" t="n">
        <v>306</v>
      </c>
      <c r="F36" s="259"/>
      <c r="G36" s="210" t="n">
        <f aca="false">SUM(G29:G35)</f>
        <v>78</v>
      </c>
      <c r="H36" s="211" t="n">
        <f aca="false">SUM(H29:H35)</f>
        <v>44</v>
      </c>
      <c r="I36" s="330" t="n">
        <f aca="false">SUM(I29:I35)</f>
        <v>34</v>
      </c>
      <c r="J36" s="211" t="n">
        <f aca="false">SUM(J29:J35)</f>
        <v>69</v>
      </c>
      <c r="K36" s="211" t="n">
        <f aca="false">SUM(K29:K35)</f>
        <v>41</v>
      </c>
      <c r="L36" s="264" t="n">
        <f aca="false">SUM(L29:L35)</f>
        <v>28</v>
      </c>
      <c r="M36" s="263" t="n">
        <f aca="false">SUM(M29:M35)</f>
        <v>65</v>
      </c>
      <c r="N36" s="264" t="n">
        <f aca="false">SUM(N29:N35)</f>
        <v>65</v>
      </c>
      <c r="O36" s="265" t="n">
        <f aca="false">SUM(O29:O35)</f>
        <v>65</v>
      </c>
      <c r="P36" s="264" t="n">
        <f aca="false">SUM(P29:P35)</f>
        <v>72</v>
      </c>
      <c r="Q36" s="219" t="n">
        <f aca="false">SUM(Q29:Q35)</f>
        <v>329</v>
      </c>
      <c r="R36" s="266" t="n">
        <f aca="false">SUM(R29:R35)</f>
        <v>414</v>
      </c>
      <c r="S36" s="266"/>
      <c r="T36" s="260" t="n">
        <f aca="false">SUM(T29:T35)</f>
        <v>0</v>
      </c>
      <c r="U36" s="221" t="n">
        <f aca="false">SUM(U29:U35)</f>
        <v>34</v>
      </c>
      <c r="V36" s="221" t="n">
        <f aca="false">SUM(V29:V35)</f>
        <v>24</v>
      </c>
      <c r="W36" s="221" t="n">
        <f aca="false">SUM(W29:W35)</f>
        <v>27</v>
      </c>
      <c r="X36" s="267" t="n">
        <f aca="false">SUM(X29:X35)</f>
        <v>85</v>
      </c>
      <c r="Y36" s="260" t="n">
        <f aca="false">R36-E36</f>
        <v>108</v>
      </c>
      <c r="Z36" s="224" t="n">
        <f aca="false">IF(ISERROR(Y36/E36),"",Y36/E36)</f>
        <v>0.352941176470588</v>
      </c>
      <c r="AA36" s="260" t="n">
        <f aca="false">Q36-E36</f>
        <v>23</v>
      </c>
      <c r="AB36" s="224" t="n">
        <f aca="false">IF(ISERROR(AA36/E36),"",AA36/E36)</f>
        <v>0.0751633986928105</v>
      </c>
    </row>
    <row r="37" customFormat="false" ht="15.75" hidden="false" customHeight="true" outlineLevel="0" collapsed="false">
      <c r="A37" s="84" t="s">
        <v>51</v>
      </c>
      <c r="B37" s="84"/>
      <c r="C37" s="84"/>
      <c r="D37" s="84"/>
      <c r="E37" s="268" t="n">
        <f aca="false">E28+E36</f>
        <v>3366</v>
      </c>
      <c r="F37" s="268"/>
      <c r="G37" s="331" t="n">
        <f aca="false">G28+G36</f>
        <v>571</v>
      </c>
      <c r="H37" s="332" t="n">
        <f aca="false">H28+H36</f>
        <v>112</v>
      </c>
      <c r="I37" s="332" t="n">
        <f aca="false">I28+I36</f>
        <v>459</v>
      </c>
      <c r="J37" s="332" t="n">
        <f aca="false">J28+J36</f>
        <v>562</v>
      </c>
      <c r="K37" s="332" t="n">
        <f aca="false">K28+K36</f>
        <v>109</v>
      </c>
      <c r="L37" s="333" t="n">
        <f aca="false">L28+L36</f>
        <v>453</v>
      </c>
      <c r="M37" s="272" t="n">
        <f aca="false">M28+M36</f>
        <v>558</v>
      </c>
      <c r="N37" s="273" t="n">
        <f aca="false">N28+N36</f>
        <v>558</v>
      </c>
      <c r="O37" s="274" t="n">
        <f aca="false">O28+O36</f>
        <v>558</v>
      </c>
      <c r="P37" s="273" t="n">
        <f aca="false">P28+P36</f>
        <v>565</v>
      </c>
      <c r="Q37" s="334" t="n">
        <f aca="false">Q28+Q36</f>
        <v>3151</v>
      </c>
      <c r="R37" s="276" t="n">
        <f aca="false">R28+R36</f>
        <v>3372</v>
      </c>
      <c r="S37" s="276"/>
      <c r="T37" s="277" t="n">
        <f aca="false">T28+T36</f>
        <v>51</v>
      </c>
      <c r="U37" s="279" t="n">
        <f aca="false">U28+U36</f>
        <v>68</v>
      </c>
      <c r="V37" s="279" t="n">
        <f aca="false">V28+V36</f>
        <v>58</v>
      </c>
      <c r="W37" s="279" t="n">
        <f aca="false">W28+W36</f>
        <v>44</v>
      </c>
      <c r="X37" s="280" t="n">
        <f aca="false">X28+X36</f>
        <v>221</v>
      </c>
      <c r="Y37" s="281" t="n">
        <f aca="false">R37-E37</f>
        <v>6</v>
      </c>
      <c r="Z37" s="282" t="n">
        <f aca="false">IF(ISERROR(Y37/E37),"",Y37/E37)</f>
        <v>0.0017825311942959</v>
      </c>
      <c r="AA37" s="283" t="n">
        <f aca="false">Q37-E37</f>
        <v>-215</v>
      </c>
      <c r="AB37" s="284" t="n">
        <f aca="false">IF(ISERROR(AA37/E37),"",AA37/E37)</f>
        <v>-0.0638740344622698</v>
      </c>
    </row>
    <row r="38" customFormat="false" ht="15.75" hidden="false" customHeight="true" outlineLevel="0" collapsed="false">
      <c r="A38" s="285" t="s">
        <v>52</v>
      </c>
      <c r="B38" s="285"/>
      <c r="C38" s="285"/>
      <c r="D38" s="285"/>
      <c r="E38" s="285"/>
      <c r="F38" s="286"/>
      <c r="G38" s="287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8</v>
      </c>
      <c r="H38" s="287"/>
      <c r="I38" s="287"/>
      <c r="J38" s="288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8"/>
      <c r="L38" s="288"/>
      <c r="M38" s="289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90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9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7</v>
      </c>
      <c r="P38" s="291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7</v>
      </c>
      <c r="Q38" s="335" t="s">
        <v>383</v>
      </c>
      <c r="R38" s="335"/>
      <c r="S38" s="335"/>
      <c r="T38" s="336" t="s">
        <v>376</v>
      </c>
      <c r="U38" s="336"/>
      <c r="V38" s="336"/>
      <c r="W38" s="336"/>
      <c r="X38" s="336"/>
      <c r="Y38" s="294"/>
      <c r="Z38" s="294"/>
      <c r="AA38" s="294"/>
      <c r="AB38" s="294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5-02-17T02:1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