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옥련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인공지능과 미래사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인공지능과 피지컬컴퓨팅의 기초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49:3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17</v>
      </c>
      <c r="L11" s="56" t="n">
        <v>17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34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17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51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17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4</v>
      </c>
      <c r="F31" s="71" t="n">
        <v>0</v>
      </c>
      <c r="G31" s="72" t="n">
        <f aca="false">E31-F31</f>
        <v>1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4</v>
      </c>
      <c r="K31" s="45" t="n">
        <v>10</v>
      </c>
      <c r="L31" s="74" t="n">
        <v>10</v>
      </c>
      <c r="M31" s="42" t="n">
        <v>7</v>
      </c>
      <c r="N31" s="74" t="n">
        <v>6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8</v>
      </c>
      <c r="L32" s="76" t="n">
        <v>8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4</v>
      </c>
      <c r="L33" s="76" t="n">
        <v>4</v>
      </c>
      <c r="M33" s="51" t="n">
        <v>4</v>
      </c>
      <c r="N33" s="76" t="n">
        <v>4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9</v>
      </c>
      <c r="L34" s="76" t="n">
        <v>19</v>
      </c>
      <c r="M34" s="51" t="n">
        <v>19</v>
      </c>
      <c r="N34" s="76" t="n">
        <v>19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9</v>
      </c>
      <c r="N35" s="53" t="n">
        <v>9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3</v>
      </c>
      <c r="L36" s="76" t="n">
        <v>2</v>
      </c>
      <c r="M36" s="51" t="n">
        <v>8</v>
      </c>
      <c r="N36" s="53" t="n">
        <v>8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7</v>
      </c>
      <c r="L38" s="82" t="n">
        <f aca="false">SUM(L31:L37)</f>
        <v>66</v>
      </c>
      <c r="M38" s="65" t="n">
        <f aca="false">SUM(M31:M37)</f>
        <v>70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0</v>
      </c>
      <c r="L39" s="87" t="n">
        <f aca="false">L30+L38</f>
        <v>559</v>
      </c>
      <c r="M39" s="85" t="n">
        <f aca="false">M30+M38</f>
        <v>563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4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359996631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25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2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17</v>
      </c>
      <c r="N11" s="171" t="n">
        <v>17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85</v>
      </c>
      <c r="R11" s="174" t="n">
        <f aca="false">Q11+X11</f>
        <v>102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85</v>
      </c>
      <c r="Z11" s="181"/>
      <c r="AA11" s="182" t="n">
        <f aca="false">R11-E11</f>
        <v>-68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34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57</v>
      </c>
      <c r="S13" s="175" t="n">
        <f aca="false">SUM(R13:R15)</f>
        <v>646</v>
      </c>
      <c r="T13" s="176" t="n">
        <v>34</v>
      </c>
      <c r="U13" s="177"/>
      <c r="V13" s="177"/>
      <c r="W13" s="178" t="n">
        <v>0</v>
      </c>
      <c r="X13" s="179" t="n">
        <f aca="false">SUM(T13:W13)</f>
        <v>34</v>
      </c>
      <c r="Y13" s="180" t="n">
        <f aca="false">Q13-E13</f>
        <v>-51</v>
      </c>
      <c r="Z13" s="181" t="n">
        <f aca="false">IF(ISERROR(SUM(Y13:Y15)/F13),"",SUM(Y13:Y15)/F13)</f>
        <v>-0.125</v>
      </c>
      <c r="AA13" s="182" t="n">
        <f aca="false">R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17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68</v>
      </c>
      <c r="Z14" s="181"/>
      <c r="AA14" s="182" t="n">
        <f aca="false">R14-E14</f>
        <v>-51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02</v>
      </c>
      <c r="R17" s="174" t="n">
        <f aca="false">Q17+X17</f>
        <v>102</v>
      </c>
      <c r="S17" s="175" t="n">
        <f aca="false">SUM(R17:R18)</f>
        <v>289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-34</v>
      </c>
      <c r="Z17" s="181" t="n">
        <f aca="false">IF(ISERROR(SUM(Y17:Y18)/F17),"",SUM(Y17:Y18)/F17)</f>
        <v>0.0625</v>
      </c>
      <c r="AA17" s="182" t="n">
        <f aca="false">R17-E17</f>
        <v>-34</v>
      </c>
      <c r="AB17" s="183" t="n">
        <f aca="false">IF(ISERROR(SUM(AA17:AA18)/F17),"",SUM(AA17:AA18)/F17)</f>
        <v>0.06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51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87</v>
      </c>
      <c r="R18" s="174" t="n">
        <f aca="false">Q18+X18</f>
        <v>187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51</v>
      </c>
      <c r="Z18" s="181"/>
      <c r="AA18" s="182" t="n">
        <f aca="false">R18-E18</f>
        <v>51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17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226"/>
      <c r="K29" s="227"/>
      <c r="L29" s="228" t="n">
        <v>14</v>
      </c>
      <c r="M29" s="229" t="n">
        <v>14</v>
      </c>
      <c r="N29" s="228" t="n">
        <v>14</v>
      </c>
      <c r="O29" s="229" t="n">
        <v>15</v>
      </c>
      <c r="P29" s="228" t="n">
        <v>15</v>
      </c>
      <c r="Q29" s="230" t="n">
        <f aca="false">I29+L29+M29+N29+O29+P29</f>
        <v>86</v>
      </c>
      <c r="R29" s="231" t="n">
        <f aca="false">Q29+X29</f>
        <v>8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9</v>
      </c>
      <c r="M32" s="239" t="n">
        <v>19</v>
      </c>
      <c r="N32" s="238" t="n">
        <v>19</v>
      </c>
      <c r="O32" s="239" t="n">
        <v>19</v>
      </c>
      <c r="P32" s="238" t="n">
        <v>19</v>
      </c>
      <c r="Q32" s="230" t="n">
        <f aca="false">I32+L32+M32+N32+O32+P32</f>
        <v>114</v>
      </c>
      <c r="R32" s="174" t="n">
        <f aca="false">Q32+X32</f>
        <v>11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9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2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359996631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59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51</v>
      </c>
      <c r="K11" s="201" t="n">
        <v>0</v>
      </c>
      <c r="L11" s="175" t="n">
        <f aca="false">J11-K11</f>
        <v>51</v>
      </c>
      <c r="M11" s="170" t="n">
        <v>17</v>
      </c>
      <c r="N11" s="171" t="n">
        <v>17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19</v>
      </c>
      <c r="S11" s="179"/>
      <c r="T11" s="193" t="n">
        <v>0</v>
      </c>
      <c r="U11" s="178" t="n">
        <v>17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51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0</v>
      </c>
      <c r="AA13" s="182" t="n">
        <f aca="false">Q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17</v>
      </c>
      <c r="K14" s="201" t="n">
        <v>0</v>
      </c>
      <c r="L14" s="175" t="n">
        <f aca="false">J14-K14</f>
        <v>17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55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17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02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-34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53</v>
      </c>
      <c r="R18" s="174" t="n">
        <f aca="false">Q18+X18</f>
        <v>170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34</v>
      </c>
      <c r="Z18" s="181"/>
      <c r="AA18" s="182" t="n">
        <f aca="false">Q18-E18</f>
        <v>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36</v>
      </c>
      <c r="I28" s="220" t="n">
        <f aca="false">SUM(I8:I27)</f>
        <v>374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56</v>
      </c>
      <c r="R28" s="217" t="n">
        <f aca="false">SUM(R8:R27)</f>
        <v>2992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4</v>
      </c>
      <c r="K29" s="319" t="n">
        <v>0</v>
      </c>
      <c r="L29" s="320" t="n">
        <f aca="false">J29-K29</f>
        <v>14</v>
      </c>
      <c r="M29" s="229" t="n">
        <v>10</v>
      </c>
      <c r="N29" s="228" t="n">
        <v>10</v>
      </c>
      <c r="O29" s="229" t="n">
        <v>10</v>
      </c>
      <c r="P29" s="228" t="n">
        <v>10</v>
      </c>
      <c r="Q29" s="230" t="n">
        <f aca="false">I29+L29+M29+N29+O29+P29</f>
        <v>68</v>
      </c>
      <c r="R29" s="231" t="n">
        <f aca="false">Q29+X29</f>
        <v>6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25</v>
      </c>
      <c r="Z29" s="323" t="n">
        <f aca="false">IF(ISERROR(Y29/E29),"",Y29/E29)</f>
        <v>0.0816993464052288</v>
      </c>
      <c r="AA29" s="324" t="n">
        <f aca="false">SUM(Q29:Q34)-E29</f>
        <v>-9</v>
      </c>
      <c r="AB29" s="323" t="n">
        <f aca="false">IF(ISERROR(AA29/E29),"",AA29/E29)</f>
        <v>-0.0294117647058824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6</v>
      </c>
      <c r="K30" s="325" t="n">
        <v>0</v>
      </c>
      <c r="L30" s="326" t="n">
        <f aca="false">J30-K30</f>
        <v>16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6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4</v>
      </c>
      <c r="K31" s="325" t="n">
        <v>0</v>
      </c>
      <c r="L31" s="326" t="n">
        <f aca="false">J31-K31</f>
        <v>4</v>
      </c>
      <c r="M31" s="239" t="n">
        <v>4</v>
      </c>
      <c r="N31" s="238" t="n">
        <v>4</v>
      </c>
      <c r="O31" s="239" t="n">
        <v>4</v>
      </c>
      <c r="P31" s="238" t="n">
        <v>4</v>
      </c>
      <c r="Q31" s="230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165" t="n">
        <v>15</v>
      </c>
      <c r="K32" s="325" t="n">
        <v>0</v>
      </c>
      <c r="L32" s="326" t="n">
        <f aca="false">J32-K32</f>
        <v>15</v>
      </c>
      <c r="M32" s="239" t="n">
        <v>19</v>
      </c>
      <c r="N32" s="238" t="n">
        <v>19</v>
      </c>
      <c r="O32" s="239" t="n">
        <v>19</v>
      </c>
      <c r="P32" s="238" t="n">
        <v>19</v>
      </c>
      <c r="Q32" s="230" t="n">
        <f aca="false">I32+L32+M32+N32+O32+P32</f>
        <v>106</v>
      </c>
      <c r="R32" s="174" t="n">
        <f aca="false">Q32+X32</f>
        <v>10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9</v>
      </c>
      <c r="H33" s="178" t="n">
        <v>9</v>
      </c>
      <c r="I33" s="174" t="n">
        <f aca="false">G33-H33</f>
        <v>0</v>
      </c>
      <c r="J33" s="178" t="n">
        <v>9</v>
      </c>
      <c r="K33" s="201" t="n">
        <v>0</v>
      </c>
      <c r="L33" s="175" t="n">
        <f aca="false">J33-K33</f>
        <v>9</v>
      </c>
      <c r="M33" s="170" t="n">
        <v>6</v>
      </c>
      <c r="N33" s="169" t="n">
        <v>6</v>
      </c>
      <c r="O33" s="170" t="n">
        <v>6</v>
      </c>
      <c r="P33" s="169" t="n">
        <v>7</v>
      </c>
      <c r="Q33" s="230" t="n">
        <f aca="false">I33+L33+M33+N33+O33+P33</f>
        <v>34</v>
      </c>
      <c r="R33" s="327" t="n">
        <f aca="false">Q33+X33</f>
        <v>43</v>
      </c>
      <c r="S33" s="154"/>
      <c r="T33" s="311" t="n">
        <v>0</v>
      </c>
      <c r="U33" s="178" t="n">
        <v>9</v>
      </c>
      <c r="V33" s="178" t="n">
        <v>0</v>
      </c>
      <c r="W33" s="312" t="n">
        <v>0</v>
      </c>
      <c r="X33" s="179" t="n">
        <f aca="false">SUM(T33:W33)</f>
        <v>9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8</v>
      </c>
      <c r="H34" s="178" t="n">
        <v>8</v>
      </c>
      <c r="I34" s="174" t="n">
        <f aca="false">G34-H34</f>
        <v>0</v>
      </c>
      <c r="J34" s="178" t="n">
        <v>8</v>
      </c>
      <c r="K34" s="201" t="n">
        <v>0</v>
      </c>
      <c r="L34" s="175" t="n">
        <f aca="false">J34-K34</f>
        <v>8</v>
      </c>
      <c r="M34" s="170" t="n">
        <v>3</v>
      </c>
      <c r="N34" s="169" t="n">
        <v>2</v>
      </c>
      <c r="O34" s="170" t="n">
        <v>2</v>
      </c>
      <c r="P34" s="169" t="n">
        <v>2</v>
      </c>
      <c r="Q34" s="230" t="n">
        <f aca="false">I34+L34+M34+N34+O34+P34</f>
        <v>17</v>
      </c>
      <c r="R34" s="174" t="n">
        <f aca="false">Q34+X34</f>
        <v>25</v>
      </c>
      <c r="S34" s="175" t="n">
        <f aca="false">R16-E16+SUM(R33:R35)</f>
        <v>136</v>
      </c>
      <c r="T34" s="311" t="n">
        <v>0</v>
      </c>
      <c r="U34" s="178" t="n">
        <v>8</v>
      </c>
      <c r="V34" s="178" t="n">
        <v>0</v>
      </c>
      <c r="W34" s="312" t="n">
        <v>0</v>
      </c>
      <c r="X34" s="179" t="n">
        <f aca="false">SUM(T34:W34)</f>
        <v>8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34</v>
      </c>
      <c r="I36" s="329" t="n">
        <f aca="false">SUM(I29:I35)</f>
        <v>33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7</v>
      </c>
      <c r="N36" s="263" t="n">
        <f aca="false">SUM(N29:N35)</f>
        <v>66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65</v>
      </c>
      <c r="R36" s="265" t="n">
        <f aca="false">SUM(R29:R35)</f>
        <v>399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93</v>
      </c>
      <c r="Z36" s="223" t="n">
        <f aca="false">IF(ISERROR(Y36/E36),"",Y36/E36)</f>
        <v>0.303921568627451</v>
      </c>
      <c r="AA36" s="259" t="n">
        <f aca="false">Q36-E36</f>
        <v>59</v>
      </c>
      <c r="AB36" s="223" t="n">
        <f aca="false">IF(ISERROR(AA36/E36),"",AA36/E36)</f>
        <v>0.19281045751634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7</v>
      </c>
      <c r="H37" s="331" t="n">
        <f aca="false">H28+H36</f>
        <v>170</v>
      </c>
      <c r="I37" s="331" t="n">
        <f aca="false">I28+I36</f>
        <v>407</v>
      </c>
      <c r="J37" s="331" t="n">
        <f aca="false">J28+J36</f>
        <v>576</v>
      </c>
      <c r="K37" s="331" t="n">
        <f aca="false">K28+K36</f>
        <v>0</v>
      </c>
      <c r="L37" s="332" t="n">
        <f aca="false">L28+L36</f>
        <v>576</v>
      </c>
      <c r="M37" s="271" t="n">
        <f aca="false">M28+M36</f>
        <v>560</v>
      </c>
      <c r="N37" s="272" t="n">
        <f aca="false">N28+N36</f>
        <v>559</v>
      </c>
      <c r="O37" s="273" t="n">
        <f aca="false">O28+O36</f>
        <v>559</v>
      </c>
      <c r="P37" s="272" t="n">
        <f aca="false">P28+P36</f>
        <v>560</v>
      </c>
      <c r="Q37" s="333" t="n">
        <f aca="false">Q28+Q36</f>
        <v>3221</v>
      </c>
      <c r="R37" s="275" t="n">
        <f aca="false">R28+R36</f>
        <v>3391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25</v>
      </c>
      <c r="Z37" s="281" t="n">
        <f aca="false">IF(ISERROR(Y37/E37),"",Y37/E37)</f>
        <v>0.00742721330956625</v>
      </c>
      <c r="AA37" s="282" t="n">
        <f aca="false">Q37-E37</f>
        <v>-145</v>
      </c>
      <c r="AB37" s="283" t="n">
        <f aca="false">IF(ISERROR(AA37/E37),"",AA37/E37)</f>
        <v>-0.0430778371954843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359996631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68</v>
      </c>
      <c r="H9" s="310" t="n">
        <v>17</v>
      </c>
      <c r="I9" s="174" t="n">
        <f aca="false">G9-H9</f>
        <v>51</v>
      </c>
      <c r="J9" s="165" t="n">
        <v>68</v>
      </c>
      <c r="K9" s="201" t="n">
        <v>17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204</v>
      </c>
      <c r="S9" s="179" t="n">
        <f aca="false">SUM(R9:R11)</f>
        <v>493</v>
      </c>
      <c r="T9" s="193" t="n">
        <v>0</v>
      </c>
      <c r="U9" s="178" t="n">
        <v>0</v>
      </c>
      <c r="V9" s="178" t="n">
        <v>17</v>
      </c>
      <c r="W9" s="178" t="n">
        <v>17</v>
      </c>
      <c r="X9" s="179" t="n">
        <f aca="false">SUM(T9:W9)</f>
        <v>34</v>
      </c>
      <c r="Y9" s="180" t="n">
        <f aca="false">R9-E9</f>
        <v>34</v>
      </c>
      <c r="Z9" s="181" t="n">
        <f aca="false">IF(ISERROR(SUM(Y9:Y11)/F9),"",SUM(Y9:Y11)/F9)</f>
        <v>-0.0333333333333333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19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51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85</v>
      </c>
      <c r="H13" s="310" t="n">
        <v>34</v>
      </c>
      <c r="I13" s="174" t="n">
        <f aca="false">G13-H13</f>
        <v>51</v>
      </c>
      <c r="J13" s="165" t="n">
        <v>85</v>
      </c>
      <c r="K13" s="201" t="n">
        <v>34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408</v>
      </c>
      <c r="S13" s="179" t="n">
        <f aca="false">SUM(R13:R15)</f>
        <v>697</v>
      </c>
      <c r="T13" s="193" t="n">
        <v>34</v>
      </c>
      <c r="U13" s="178" t="n">
        <v>0</v>
      </c>
      <c r="V13" s="178" t="n">
        <v>17</v>
      </c>
      <c r="W13" s="178" t="n">
        <v>17</v>
      </c>
      <c r="X13" s="179" t="n">
        <f aca="false">SUM(T13:W13)</f>
        <v>68</v>
      </c>
      <c r="Y13" s="180" t="n">
        <f aca="false">R13-E13</f>
        <v>34</v>
      </c>
      <c r="Z13" s="181" t="n">
        <f aca="false">IF(ISERROR(SUM(Y13:Y15)/F13),"",SUM(Y13:Y15)/F13)</f>
        <v>0.025</v>
      </c>
      <c r="AA13" s="182" t="n">
        <f aca="false">Q13-E13</f>
        <v>-34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17</v>
      </c>
      <c r="K14" s="201" t="n">
        <v>0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17</v>
      </c>
      <c r="L17" s="175" t="n">
        <f aca="false">J17-K17</f>
        <v>0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85</v>
      </c>
      <c r="I28" s="220" t="n">
        <f aca="false">SUM(I8:I27)</f>
        <v>425</v>
      </c>
      <c r="J28" s="220" t="n">
        <f aca="false">SUM(J8:J27)</f>
        <v>510</v>
      </c>
      <c r="K28" s="220" t="n">
        <f aca="false">SUM(K8:K27)</f>
        <v>85</v>
      </c>
      <c r="L28" s="317" t="n">
        <f aca="false">SUM(L8:L27)</f>
        <v>425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56</v>
      </c>
      <c r="R28" s="217" t="n">
        <f aca="false">SUM(R8:R27)</f>
        <v>3026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14</v>
      </c>
      <c r="O29" s="229" t="n">
        <v>7</v>
      </c>
      <c r="P29" s="228" t="n">
        <v>6</v>
      </c>
      <c r="Q29" s="230" t="n">
        <f aca="false">I29+L29+M29+N29+O29+P29</f>
        <v>69</v>
      </c>
      <c r="R29" s="231" t="n">
        <f aca="false">Q29+X29</f>
        <v>6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48</v>
      </c>
      <c r="Z29" s="323" t="n">
        <f aca="false">IF(ISERROR(Y29/E29),"",Y29/E29)</f>
        <v>0.156862745098039</v>
      </c>
      <c r="AA29" s="324" t="n">
        <f aca="false">SUM(Q29:Q34)-E29</f>
        <v>-3</v>
      </c>
      <c r="AB29" s="323" t="n">
        <f aca="false">IF(ISERROR(AA29/E29),"",AA29/E29)</f>
        <v>-0.00980392156862745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9</v>
      </c>
      <c r="I30" s="235" t="n">
        <f aca="false">G30-H30</f>
        <v>8</v>
      </c>
      <c r="J30" s="165" t="n">
        <v>16</v>
      </c>
      <c r="K30" s="325" t="n">
        <v>8</v>
      </c>
      <c r="L30" s="326" t="n">
        <f aca="false">J30-K30</f>
        <v>8</v>
      </c>
      <c r="M30" s="239" t="n">
        <v>8</v>
      </c>
      <c r="N30" s="238" t="n">
        <v>8</v>
      </c>
      <c r="O30" s="239" t="n">
        <v>6</v>
      </c>
      <c r="P30" s="238" t="n">
        <v>6</v>
      </c>
      <c r="Q30" s="230" t="n">
        <f aca="false">I30+L30+M30+N30+O30+P30</f>
        <v>44</v>
      </c>
      <c r="R30" s="174" t="n">
        <f aca="false">Q30+X30</f>
        <v>61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4</v>
      </c>
      <c r="K31" s="325" t="n">
        <v>0</v>
      </c>
      <c r="L31" s="326" t="n">
        <f aca="false">J31-K31</f>
        <v>4</v>
      </c>
      <c r="M31" s="239" t="n">
        <v>4</v>
      </c>
      <c r="N31" s="238" t="n">
        <v>4</v>
      </c>
      <c r="O31" s="239" t="n">
        <v>4</v>
      </c>
      <c r="P31" s="238" t="n">
        <v>4</v>
      </c>
      <c r="Q31" s="230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165" t="n">
        <v>15</v>
      </c>
      <c r="K32" s="325" t="n">
        <v>0</v>
      </c>
      <c r="L32" s="326" t="n">
        <f aca="false">J32-K32</f>
        <v>15</v>
      </c>
      <c r="M32" s="239" t="n">
        <v>15</v>
      </c>
      <c r="N32" s="238" t="n">
        <v>15</v>
      </c>
      <c r="O32" s="239" t="n">
        <v>19</v>
      </c>
      <c r="P32" s="238" t="n">
        <v>19</v>
      </c>
      <c r="Q32" s="230" t="n">
        <f aca="false">I32+L32+M32+N32+O32+P32</f>
        <v>98</v>
      </c>
      <c r="R32" s="174" t="n">
        <f aca="false">Q32+X32</f>
        <v>9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9</v>
      </c>
      <c r="H33" s="178" t="n">
        <v>9</v>
      </c>
      <c r="I33" s="174" t="n">
        <f aca="false">G33-H33</f>
        <v>0</v>
      </c>
      <c r="J33" s="178" t="n">
        <v>9</v>
      </c>
      <c r="K33" s="201" t="n">
        <v>9</v>
      </c>
      <c r="L33" s="175" t="n">
        <f aca="false">J33-K33</f>
        <v>0</v>
      </c>
      <c r="M33" s="170" t="n">
        <v>9</v>
      </c>
      <c r="N33" s="169" t="n">
        <v>9</v>
      </c>
      <c r="O33" s="170" t="n">
        <v>9</v>
      </c>
      <c r="P33" s="169" t="n">
        <v>9</v>
      </c>
      <c r="Q33" s="230" t="n">
        <f aca="false">I33+L33+M33+N33+O33+P33</f>
        <v>36</v>
      </c>
      <c r="R33" s="327" t="n">
        <f aca="false">Q33+X33</f>
        <v>54</v>
      </c>
      <c r="S33" s="154"/>
      <c r="T33" s="311" t="n">
        <v>0</v>
      </c>
      <c r="U33" s="178" t="n">
        <v>18</v>
      </c>
      <c r="V33" s="178" t="n">
        <v>0</v>
      </c>
      <c r="W33" s="312" t="n">
        <v>0</v>
      </c>
      <c r="X33" s="179" t="n">
        <f aca="false">SUM(T33:W33)</f>
        <v>18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8</v>
      </c>
      <c r="H34" s="178" t="n">
        <v>8</v>
      </c>
      <c r="I34" s="174" t="n">
        <f aca="false">G34-H34</f>
        <v>0</v>
      </c>
      <c r="J34" s="178" t="n">
        <v>8</v>
      </c>
      <c r="K34" s="201" t="n">
        <v>8</v>
      </c>
      <c r="L34" s="175" t="n">
        <f aca="false">J34-K34</f>
        <v>0</v>
      </c>
      <c r="M34" s="170" t="n">
        <v>8</v>
      </c>
      <c r="N34" s="169" t="n">
        <v>8</v>
      </c>
      <c r="O34" s="170" t="n">
        <v>8</v>
      </c>
      <c r="P34" s="169" t="n">
        <v>8</v>
      </c>
      <c r="Q34" s="230" t="n">
        <f aca="false">I34+L34+M34+N34+O34+P34</f>
        <v>32</v>
      </c>
      <c r="R34" s="174" t="n">
        <f aca="false">Q34+X34</f>
        <v>48</v>
      </c>
      <c r="S34" s="175" t="n">
        <f aca="false">R16-E16+SUM(R33:R35)</f>
        <v>170</v>
      </c>
      <c r="T34" s="311" t="n">
        <v>0</v>
      </c>
      <c r="U34" s="178" t="n">
        <v>16</v>
      </c>
      <c r="V34" s="178" t="n">
        <v>0</v>
      </c>
      <c r="W34" s="312" t="n">
        <v>0</v>
      </c>
      <c r="X34" s="179" t="n">
        <f aca="false">SUM(T34:W34)</f>
        <v>16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26</v>
      </c>
      <c r="I36" s="329" t="n">
        <f aca="false">SUM(I29:I35)</f>
        <v>41</v>
      </c>
      <c r="J36" s="210" t="n">
        <f aca="false">SUM(J29:J35)</f>
        <v>66</v>
      </c>
      <c r="K36" s="210" t="n">
        <f aca="false">SUM(K29:K35)</f>
        <v>25</v>
      </c>
      <c r="L36" s="263" t="n">
        <f aca="false">SUM(L29:L35)</f>
        <v>41</v>
      </c>
      <c r="M36" s="262" t="n">
        <f aca="false">SUM(M29:M35)</f>
        <v>58</v>
      </c>
      <c r="N36" s="263" t="n">
        <f aca="false">SUM(N29:N35)</f>
        <v>58</v>
      </c>
      <c r="O36" s="264" t="n">
        <f aca="false">SUM(O29:O35)</f>
        <v>70</v>
      </c>
      <c r="P36" s="263" t="n">
        <f aca="false">SUM(P29:P35)</f>
        <v>69</v>
      </c>
      <c r="Q36" s="218" t="n">
        <f aca="false">SUM(Q29:Q35)</f>
        <v>337</v>
      </c>
      <c r="R36" s="265" t="n">
        <f aca="false">SUM(R29:R35)</f>
        <v>38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82</v>
      </c>
      <c r="Z36" s="223" t="n">
        <f aca="false">IF(ISERROR(Y36/E36),"",Y36/E36)</f>
        <v>0.26797385620915</v>
      </c>
      <c r="AA36" s="259" t="n">
        <f aca="false">Q36-E36</f>
        <v>31</v>
      </c>
      <c r="AB36" s="223" t="n">
        <f aca="false">IF(ISERROR(AA36/E36),"",AA36/E36)</f>
        <v>0.101307189542484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7</v>
      </c>
      <c r="H37" s="331" t="n">
        <f aca="false">H28+H36</f>
        <v>111</v>
      </c>
      <c r="I37" s="331" t="n">
        <f aca="false">I28+I36</f>
        <v>466</v>
      </c>
      <c r="J37" s="331" t="n">
        <f aca="false">J28+J36</f>
        <v>576</v>
      </c>
      <c r="K37" s="331" t="n">
        <f aca="false">K28+K36</f>
        <v>110</v>
      </c>
      <c r="L37" s="332" t="n">
        <f aca="false">L28+L36</f>
        <v>466</v>
      </c>
      <c r="M37" s="271" t="n">
        <f aca="false">M28+M36</f>
        <v>568</v>
      </c>
      <c r="N37" s="272" t="n">
        <f aca="false">N28+N36</f>
        <v>568</v>
      </c>
      <c r="O37" s="273" t="n">
        <f aca="false">O28+O36</f>
        <v>563</v>
      </c>
      <c r="P37" s="272" t="n">
        <f aca="false">P28+P36</f>
        <v>562</v>
      </c>
      <c r="Q37" s="333" t="n">
        <f aca="false">Q28+Q36</f>
        <v>3193</v>
      </c>
      <c r="R37" s="275" t="n">
        <f aca="false">R28+R36</f>
        <v>3414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48</v>
      </c>
      <c r="Z37" s="281" t="n">
        <f aca="false">IF(ISERROR(Y37/E37),"",Y37/E37)</f>
        <v>0.0142602495543672</v>
      </c>
      <c r="AA37" s="282" t="n">
        <f aca="false">Q37-E37</f>
        <v>-173</v>
      </c>
      <c r="AB37" s="283" t="n">
        <f aca="false">IF(ISERROR(AA37/E37),"",AA37/E37)</f>
        <v>-0.051396316102198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