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다</t>
    </r>
    <r>
      <rPr>
        <b val="true"/>
        <sz val="11"/>
        <color rgb="FF000000"/>
        <rFont val="맑은 고딕"/>
        <family val="3"/>
        <charset val="129"/>
      </rPr>
      <t xml:space="preserve">01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남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데이터 분석과 인공지능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다</t>
    </r>
    <r>
      <rPr>
        <b val="true"/>
        <sz val="10"/>
        <color rgb="FF000000"/>
        <rFont val="맑은 고딕"/>
        <family val="3"/>
        <charset val="129"/>
      </rPr>
      <t xml:space="preserve">01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6-26 13:35:26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6</v>
      </c>
      <c r="I5" s="22"/>
      <c r="J5" s="22"/>
      <c r="K5" s="23" t="s">
        <v>9</v>
      </c>
      <c r="L5" s="24" t="n">
        <v>6</v>
      </c>
      <c r="M5" s="25" t="s">
        <v>9</v>
      </c>
      <c r="N5" s="26" t="n">
        <v>6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51</v>
      </c>
      <c r="F8" s="43" t="n">
        <v>0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51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34</v>
      </c>
      <c r="L9" s="56" t="n">
        <v>34</v>
      </c>
      <c r="M9" s="57" t="n">
        <v>0</v>
      </c>
      <c r="N9" s="53" t="n">
        <v>0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17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68</v>
      </c>
      <c r="K13" s="55" t="n">
        <v>51</v>
      </c>
      <c r="L13" s="56" t="n">
        <v>51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17</v>
      </c>
      <c r="G14" s="53" t="n">
        <f aca="false">E14-F14</f>
        <v>17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51</v>
      </c>
      <c r="F15" s="52" t="n">
        <v>17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17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0</v>
      </c>
      <c r="F17" s="52" t="n">
        <v>0</v>
      </c>
      <c r="G17" s="53" t="n">
        <f aca="false">E17-F17</f>
        <v>0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0</v>
      </c>
      <c r="K17" s="55" t="n">
        <v>34</v>
      </c>
      <c r="L17" s="56" t="n">
        <v>34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0</v>
      </c>
      <c r="L20" s="56" t="n">
        <v>0</v>
      </c>
      <c r="M20" s="57" t="n">
        <v>51</v>
      </c>
      <c r="N20" s="53" t="n">
        <v>51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34</v>
      </c>
      <c r="F21" s="52" t="n">
        <v>17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34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17</v>
      </c>
      <c r="L22" s="56" t="n">
        <v>17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5</v>
      </c>
      <c r="F31" s="71" t="n">
        <v>0</v>
      </c>
      <c r="G31" s="72" t="n">
        <f aca="false">E31-F31</f>
        <v>15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6</v>
      </c>
      <c r="K31" s="45" t="n">
        <v>15</v>
      </c>
      <c r="L31" s="74" t="n">
        <v>15</v>
      </c>
      <c r="M31" s="42" t="n">
        <v>15</v>
      </c>
      <c r="N31" s="74" t="n">
        <v>15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9</v>
      </c>
      <c r="F32" s="52"/>
      <c r="G32" s="76" t="n">
        <f aca="false">E32-F32</f>
        <v>9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8</v>
      </c>
      <c r="K32" s="54" t="n">
        <v>8</v>
      </c>
      <c r="L32" s="76" t="n">
        <v>8</v>
      </c>
      <c r="M32" s="51" t="n">
        <v>8</v>
      </c>
      <c r="N32" s="76" t="n">
        <v>8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22</v>
      </c>
      <c r="F34" s="52" t="n">
        <v>0</v>
      </c>
      <c r="G34" s="76" t="n">
        <f aca="false">E34-F34</f>
        <v>22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2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5</v>
      </c>
      <c r="F35" s="52"/>
      <c r="G35" s="53" t="n">
        <f aca="false">E35-F35</f>
        <v>5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5</v>
      </c>
      <c r="K35" s="54" t="n">
        <v>6</v>
      </c>
      <c r="L35" s="76" t="n">
        <v>6</v>
      </c>
      <c r="M35" s="51" t="n">
        <v>6</v>
      </c>
      <c r="N35" s="53" t="n">
        <v>6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4</v>
      </c>
      <c r="S64" s="94"/>
      <c r="T64" s="94"/>
      <c r="V64" s="94"/>
    </row>
    <row r="65" customFormat="false" ht="17.25" hidden="true" customHeight="true" outlineLevel="0" collapsed="false">
      <c r="A65" s="97" t="s">
        <v>57</v>
      </c>
      <c r="B65" s="98" t="s">
        <v>58</v>
      </c>
      <c r="C65" s="98" t="s">
        <v>59</v>
      </c>
      <c r="S65" s="94"/>
      <c r="T65" s="94"/>
      <c r="V65" s="94"/>
    </row>
    <row r="66" customFormat="false" ht="17.25" hidden="true" customHeight="true" outlineLevel="0" collapsed="false">
      <c r="A66" s="97" t="s">
        <v>60</v>
      </c>
      <c r="B66" s="98" t="s">
        <v>61</v>
      </c>
      <c r="C66" s="98" t="s">
        <v>62</v>
      </c>
      <c r="S66" s="94"/>
      <c r="T66" s="94"/>
      <c r="V66" s="94"/>
    </row>
    <row r="67" customFormat="false" ht="17.25" hidden="true" customHeight="true" outlineLevel="0" collapsed="false">
      <c r="B67" s="98" t="s">
        <v>63</v>
      </c>
      <c r="C67" s="98" t="s">
        <v>64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5</v>
      </c>
      <c r="C68" s="98" t="s">
        <v>66</v>
      </c>
      <c r="S68" s="94"/>
      <c r="T68" s="94"/>
      <c r="V68" s="94"/>
    </row>
    <row r="69" customFormat="false" ht="17.25" hidden="true" customHeight="true" outlineLevel="0" collapsed="false">
      <c r="A69" s="99" t="s">
        <v>67</v>
      </c>
      <c r="B69" s="100" t="s">
        <v>68</v>
      </c>
      <c r="C69" s="100" t="s">
        <v>69</v>
      </c>
      <c r="S69" s="94"/>
      <c r="T69" s="94"/>
      <c r="V69" s="94"/>
    </row>
    <row r="70" customFormat="false" ht="17.25" hidden="true" customHeight="true" outlineLevel="0" collapsed="false">
      <c r="A70" s="95" t="s">
        <v>70</v>
      </c>
      <c r="B70" s="98" t="s">
        <v>71</v>
      </c>
      <c r="C70" s="98" t="s">
        <v>72</v>
      </c>
      <c r="S70" s="94"/>
      <c r="T70" s="94"/>
      <c r="V70" s="94"/>
    </row>
    <row r="71" customFormat="false" ht="17.25" hidden="true" customHeight="true" outlineLevel="0" collapsed="false">
      <c r="B71" s="98" t="s">
        <v>73</v>
      </c>
      <c r="C71" s="98" t="s">
        <v>74</v>
      </c>
      <c r="S71" s="94"/>
      <c r="T71" s="94"/>
      <c r="V71" s="94"/>
    </row>
    <row r="72" customFormat="false" ht="17.25" hidden="true" customHeight="true" outlineLevel="0" collapsed="false">
      <c r="B72" s="98" t="s">
        <v>75</v>
      </c>
      <c r="C72" s="98" t="s">
        <v>76</v>
      </c>
      <c r="S72" s="94"/>
      <c r="T72" s="94"/>
      <c r="V72" s="94"/>
    </row>
    <row r="73" customFormat="false" ht="17.25" hidden="true" customHeight="true" outlineLevel="0" collapsed="false">
      <c r="B73" s="98" t="s">
        <v>77</v>
      </c>
      <c r="C73" s="98" t="s">
        <v>78</v>
      </c>
      <c r="S73" s="94"/>
      <c r="T73" s="94"/>
      <c r="V73" s="94"/>
    </row>
    <row r="74" customFormat="false" ht="17.25" hidden="true" customHeight="true" outlineLevel="0" collapsed="false">
      <c r="B74" s="98" t="s">
        <v>79</v>
      </c>
      <c r="C74" s="98" t="s">
        <v>80</v>
      </c>
      <c r="S74" s="94"/>
      <c r="T74" s="94"/>
      <c r="V74" s="94"/>
    </row>
    <row r="75" customFormat="false" ht="17.25" hidden="true" customHeight="true" outlineLevel="0" collapsed="false">
      <c r="B75" s="98" t="s">
        <v>81</v>
      </c>
      <c r="C75" s="98" t="s">
        <v>82</v>
      </c>
      <c r="S75" s="94"/>
      <c r="T75" s="94"/>
      <c r="V75" s="94"/>
    </row>
    <row r="76" customFormat="false" ht="17.25" hidden="true" customHeight="true" outlineLevel="0" collapsed="false">
      <c r="B76" s="98" t="s">
        <v>83</v>
      </c>
      <c r="C76" s="98" t="s">
        <v>84</v>
      </c>
      <c r="S76" s="94"/>
      <c r="T76" s="94"/>
      <c r="V76" s="94"/>
    </row>
    <row r="77" customFormat="false" ht="17.25" hidden="true" customHeight="true" outlineLevel="0" collapsed="false">
      <c r="B77" s="98" t="s">
        <v>85</v>
      </c>
      <c r="C77" s="98" t="s">
        <v>86</v>
      </c>
      <c r="S77" s="94"/>
      <c r="T77" s="94"/>
      <c r="V77" s="94"/>
    </row>
    <row r="78" customFormat="false" ht="17.25" hidden="true" customHeight="true" outlineLevel="0" collapsed="false">
      <c r="B78" s="98" t="s">
        <v>87</v>
      </c>
      <c r="C78" s="98" t="s">
        <v>88</v>
      </c>
      <c r="S78" s="94"/>
      <c r="T78" s="94"/>
      <c r="V78" s="94"/>
    </row>
    <row r="79" customFormat="false" ht="17.25" hidden="true" customHeight="true" outlineLevel="0" collapsed="false">
      <c r="B79" s="98" t="s">
        <v>89</v>
      </c>
      <c r="C79" s="98" t="s">
        <v>90</v>
      </c>
      <c r="S79" s="94"/>
      <c r="T79" s="94"/>
      <c r="V79" s="94"/>
    </row>
    <row r="80" customFormat="false" ht="17.25" hidden="true" customHeight="true" outlineLevel="0" collapsed="false">
      <c r="B80" s="98" t="s">
        <v>91</v>
      </c>
      <c r="C80" s="98" t="s">
        <v>92</v>
      </c>
      <c r="S80" s="94"/>
      <c r="T80" s="94"/>
      <c r="V80" s="94"/>
    </row>
    <row r="81" customFormat="false" ht="17.25" hidden="true" customHeight="true" outlineLevel="0" collapsed="false">
      <c r="B81" s="98" t="s">
        <v>93</v>
      </c>
      <c r="C81" s="98" t="s">
        <v>94</v>
      </c>
      <c r="S81" s="94"/>
      <c r="T81" s="94"/>
      <c r="V81" s="94"/>
    </row>
    <row r="82" customFormat="false" ht="17.25" hidden="true" customHeight="true" outlineLevel="0" collapsed="false">
      <c r="B82" s="98" t="s">
        <v>95</v>
      </c>
      <c r="C82" s="98" t="s">
        <v>96</v>
      </c>
      <c r="S82" s="94"/>
      <c r="T82" s="94"/>
      <c r="V82" s="94"/>
    </row>
    <row r="83" customFormat="false" ht="17.25" hidden="true" customHeight="true" outlineLevel="0" collapsed="false">
      <c r="B83" s="98" t="s">
        <v>97</v>
      </c>
      <c r="C83" s="98" t="s">
        <v>98</v>
      </c>
      <c r="S83" s="94"/>
      <c r="T83" s="94"/>
      <c r="V83" s="94"/>
    </row>
    <row r="84" customFormat="false" ht="17.25" hidden="true" customHeight="true" outlineLevel="0" collapsed="false">
      <c r="B84" s="98" t="s">
        <v>99</v>
      </c>
      <c r="C84" s="98" t="s">
        <v>100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34.6136349421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6</v>
      </c>
      <c r="K5" s="124"/>
      <c r="L5" s="124"/>
      <c r="M5" s="23" t="s">
        <v>9</v>
      </c>
      <c r="N5" s="125" t="n">
        <v>6</v>
      </c>
      <c r="O5" s="25" t="s">
        <v>9</v>
      </c>
      <c r="P5" s="124" t="n">
        <v>6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51</v>
      </c>
      <c r="H8" s="144" t="n">
        <v>0</v>
      </c>
      <c r="I8" s="145" t="n">
        <f aca="false">G8-H8</f>
        <v>51</v>
      </c>
      <c r="J8" s="146"/>
      <c r="K8" s="147"/>
      <c r="L8" s="148" t="n">
        <v>51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74</v>
      </c>
      <c r="R8" s="154" t="n">
        <f aca="false">Q8+X8</f>
        <v>374</v>
      </c>
      <c r="S8" s="154"/>
      <c r="T8" s="155" t="n">
        <v>0</v>
      </c>
      <c r="U8" s="156"/>
      <c r="V8" s="156"/>
      <c r="W8" s="157" t="n">
        <v>0</v>
      </c>
      <c r="X8" s="158" t="n">
        <f aca="false">SUM(T8:W8)</f>
        <v>0</v>
      </c>
      <c r="Y8" s="159" t="n">
        <f aca="false">Q8-E8</f>
        <v>-68</v>
      </c>
      <c r="Z8" s="160" t="n">
        <f aca="false">IF(ISERROR(Y8/E8),"",Y8/E8)</f>
        <v>-0.153846153846154</v>
      </c>
      <c r="AA8" s="159" t="n">
        <f aca="false">R8-E8</f>
        <v>-68</v>
      </c>
      <c r="AB8" s="161" t="n">
        <f aca="false">IF(ISERROR(AA8/E8),"",AA8/E8)</f>
        <v>-0.153846153846154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34</v>
      </c>
      <c r="N9" s="171" t="n">
        <v>34</v>
      </c>
      <c r="O9" s="172" t="n">
        <v>0</v>
      </c>
      <c r="P9" s="171" t="n">
        <v>0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0</v>
      </c>
      <c r="U9" s="177"/>
      <c r="V9" s="177"/>
      <c r="W9" s="178" t="n">
        <v>17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68</v>
      </c>
      <c r="H13" s="165" t="n">
        <v>17</v>
      </c>
      <c r="I13" s="166" t="n">
        <f aca="false">G13-H13</f>
        <v>51</v>
      </c>
      <c r="J13" s="167"/>
      <c r="K13" s="168"/>
      <c r="L13" s="169" t="n">
        <v>68</v>
      </c>
      <c r="M13" s="170" t="n">
        <v>51</v>
      </c>
      <c r="N13" s="171" t="n">
        <v>51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23</v>
      </c>
      <c r="R13" s="174" t="n">
        <f aca="false">Q13+X13</f>
        <v>340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51</v>
      </c>
      <c r="Z13" s="181" t="n">
        <f aca="false">IF(ISERROR(SUM(Y13:Y15)/F13),"",SUM(Y13:Y15)/F13)</f>
        <v>-0.125</v>
      </c>
      <c r="AA13" s="182" t="n">
        <f aca="false">R13-E13</f>
        <v>-34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17</v>
      </c>
      <c r="I14" s="166" t="n">
        <f aca="false">G14-H14</f>
        <v>17</v>
      </c>
      <c r="J14" s="167"/>
      <c r="K14" s="168"/>
      <c r="L14" s="169" t="n">
        <v>34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187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Q14-E14</f>
        <v>-85</v>
      </c>
      <c r="Z14" s="181"/>
      <c r="AA14" s="182" t="n">
        <f aca="false">R14-E14</f>
        <v>-68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51</v>
      </c>
      <c r="H15" s="165" t="n">
        <v>17</v>
      </c>
      <c r="I15" s="166" t="n">
        <f aca="false">G15-H15</f>
        <v>34</v>
      </c>
      <c r="J15" s="167"/>
      <c r="K15" s="168"/>
      <c r="L15" s="169" t="n">
        <v>17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85</v>
      </c>
      <c r="R15" s="174" t="n">
        <f aca="false">Q15+X15</f>
        <v>102</v>
      </c>
      <c r="S15" s="175"/>
      <c r="T15" s="176" t="n">
        <v>17</v>
      </c>
      <c r="U15" s="177"/>
      <c r="V15" s="177"/>
      <c r="W15" s="178" t="n">
        <v>0</v>
      </c>
      <c r="X15" s="179" t="n">
        <f aca="false">SUM(T15:W15)</f>
        <v>17</v>
      </c>
      <c r="Y15" s="180" t="n">
        <f aca="false">Q15-E15</f>
        <v>51</v>
      </c>
      <c r="Z15" s="181"/>
      <c r="AA15" s="182" t="n">
        <f aca="false">R15-E15</f>
        <v>68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0</v>
      </c>
      <c r="H17" s="165" t="n">
        <v>0</v>
      </c>
      <c r="I17" s="166" t="n">
        <f aca="false">G17-H17</f>
        <v>0</v>
      </c>
      <c r="J17" s="167"/>
      <c r="K17" s="168"/>
      <c r="L17" s="169" t="n">
        <v>0</v>
      </c>
      <c r="M17" s="170" t="n">
        <v>34</v>
      </c>
      <c r="N17" s="171" t="n">
        <v>34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40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0</v>
      </c>
      <c r="N20" s="171" t="n">
        <v>0</v>
      </c>
      <c r="O20" s="172" t="n">
        <v>51</v>
      </c>
      <c r="P20" s="171" t="n">
        <v>51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204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17</v>
      </c>
      <c r="Z20" s="181" t="n">
        <f aca="false">IF(ISERROR(Y20/E20),"",Y20/E20)</f>
        <v>0.1</v>
      </c>
      <c r="AA20" s="180" t="n">
        <f aca="false">SUM(R20:R24)+SUM(Q25:Q27)-E20</f>
        <v>34</v>
      </c>
      <c r="AB20" s="183" t="n">
        <f aca="false">IF(ISERROR(AA20/E20),"",AA20/E20)</f>
        <v>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34</v>
      </c>
      <c r="H21" s="178" t="n">
        <v>17</v>
      </c>
      <c r="I21" s="166" t="n">
        <f aca="false">G21-H21</f>
        <v>17</v>
      </c>
      <c r="J21" s="194"/>
      <c r="K21" s="168"/>
      <c r="L21" s="169" t="n">
        <v>34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51</v>
      </c>
      <c r="R21" s="174" t="n">
        <f aca="false">Q21+X21</f>
        <v>68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17</v>
      </c>
      <c r="N22" s="171" t="n">
        <v>17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51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51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226"/>
      <c r="K29" s="227"/>
      <c r="L29" s="228" t="n">
        <v>16</v>
      </c>
      <c r="M29" s="229" t="n">
        <v>15</v>
      </c>
      <c r="N29" s="228" t="n">
        <v>15</v>
      </c>
      <c r="O29" s="229" t="n">
        <v>15</v>
      </c>
      <c r="P29" s="228" t="n">
        <v>15</v>
      </c>
      <c r="Q29" s="230" t="n">
        <f aca="false">I29+L29+M29+N29+O29+P29</f>
        <v>91</v>
      </c>
      <c r="R29" s="231" t="n">
        <f aca="false">Q29+X29</f>
        <v>91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9</v>
      </c>
      <c r="H30" s="165" t="n">
        <v>0</v>
      </c>
      <c r="I30" s="235" t="n">
        <f aca="false">G30-H30</f>
        <v>9</v>
      </c>
      <c r="J30" s="236"/>
      <c r="K30" s="237"/>
      <c r="L30" s="238" t="n">
        <v>8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9</v>
      </c>
      <c r="R30" s="174" t="n">
        <f aca="false">Q30+X30</f>
        <v>49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22</v>
      </c>
      <c r="H32" s="165" t="n">
        <v>0</v>
      </c>
      <c r="I32" s="235" t="n">
        <f aca="false">G32-H32</f>
        <v>22</v>
      </c>
      <c r="J32" s="236"/>
      <c r="K32" s="237"/>
      <c r="L32" s="238" t="n">
        <v>22</v>
      </c>
      <c r="M32" s="239" t="n">
        <v>22</v>
      </c>
      <c r="N32" s="238" t="n">
        <v>22</v>
      </c>
      <c r="O32" s="239" t="n">
        <v>22</v>
      </c>
      <c r="P32" s="238" t="n">
        <v>22</v>
      </c>
      <c r="Q32" s="230" t="n">
        <f aca="false">I32+L32+M32+N32+O32+P32</f>
        <v>132</v>
      </c>
      <c r="R32" s="174" t="n">
        <f aca="false">Q32+X32</f>
        <v>132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5</v>
      </c>
      <c r="H33" s="178" t="n">
        <v>0</v>
      </c>
      <c r="I33" s="174" t="n">
        <f aca="false">G33-H33</f>
        <v>5</v>
      </c>
      <c r="J33" s="244"/>
      <c r="K33" s="196"/>
      <c r="L33" s="245" t="n">
        <v>5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51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51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34.6136349421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34</v>
      </c>
      <c r="N9" s="171" t="n">
        <v>34</v>
      </c>
      <c r="O9" s="172" t="n">
        <v>0</v>
      </c>
      <c r="P9" s="169" t="n">
        <v>0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40</v>
      </c>
      <c r="R12" s="179" t="n">
        <f aca="false">Q12+X12</f>
        <v>340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Q12-E12</f>
        <v>-34</v>
      </c>
      <c r="Z12" s="181" t="n">
        <f aca="false">IF(ISERROR(Y12/E12),"",Y12/E12)</f>
        <v>-0.0909090909090909</v>
      </c>
      <c r="AA12" s="182" t="n">
        <f aca="false">R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0</v>
      </c>
      <c r="L13" s="175" t="n">
        <f aca="false">J13-K13</f>
        <v>68</v>
      </c>
      <c r="M13" s="170" t="n">
        <v>51</v>
      </c>
      <c r="N13" s="171" t="n">
        <v>51</v>
      </c>
      <c r="O13" s="172" t="n">
        <v>51</v>
      </c>
      <c r="P13" s="169" t="n">
        <v>51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Q13-E13</f>
        <v>-51</v>
      </c>
      <c r="Z13" s="181" t="n">
        <f aca="false">IF(ISERROR(SUM(Y13:Y15)/F13),"",SUM(Y13:Y15)/F13)</f>
        <v>-0.125</v>
      </c>
      <c r="AA13" s="182" t="n">
        <f aca="false">R13-E13</f>
        <v>-34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187</v>
      </c>
      <c r="R14" s="174" t="n">
        <f aca="false">Q14+X14</f>
        <v>204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Q14-E14</f>
        <v>-85</v>
      </c>
      <c r="Z14" s="181"/>
      <c r="AA14" s="182" t="n">
        <f aca="false">R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51</v>
      </c>
      <c r="H15" s="310" t="n">
        <v>17</v>
      </c>
      <c r="I15" s="174" t="n">
        <f aca="false">G15-H15</f>
        <v>34</v>
      </c>
      <c r="J15" s="165" t="n">
        <v>51</v>
      </c>
      <c r="K15" s="201" t="n">
        <v>0</v>
      </c>
      <c r="L15" s="175" t="n">
        <f aca="false">J15-K15</f>
        <v>51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85</v>
      </c>
      <c r="R15" s="174" t="n">
        <f aca="false">Q15+X15</f>
        <v>102</v>
      </c>
      <c r="S15" s="179"/>
      <c r="T15" s="193" t="n">
        <v>0</v>
      </c>
      <c r="U15" s="178" t="n">
        <v>17</v>
      </c>
      <c r="V15" s="178" t="n">
        <v>0</v>
      </c>
      <c r="W15" s="178" t="n">
        <v>0</v>
      </c>
      <c r="X15" s="179" t="n">
        <f aca="false">SUM(T15:W15)</f>
        <v>17</v>
      </c>
      <c r="Y15" s="180" t="n">
        <f aca="false">Q15-E15</f>
        <v>51</v>
      </c>
      <c r="Z15" s="181"/>
      <c r="AA15" s="182" t="n">
        <f aca="false">R15-E15</f>
        <v>68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-0.06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Q18-E18</f>
        <v>-17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51</v>
      </c>
      <c r="P20" s="169" t="n">
        <v>51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17</v>
      </c>
      <c r="Z20" s="253" t="n">
        <f aca="false">IF(ISERROR(Y20/E20),"",Y20/E20)</f>
        <v>0.1</v>
      </c>
      <c r="AA20" s="315" t="n">
        <f aca="false">SUM(R20:R27)-E20</f>
        <v>34</v>
      </c>
      <c r="AB20" s="190" t="n">
        <f aca="false">IF(ISERROR(AA20/E20),"",AA20/E20)</f>
        <v>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34</v>
      </c>
      <c r="K21" s="201" t="n">
        <v>0</v>
      </c>
      <c r="L21" s="175" t="n">
        <f aca="false">J21-K21</f>
        <v>34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51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17</v>
      </c>
      <c r="X28" s="221" t="n">
        <f aca="false">SUM(X8:X27)</f>
        <v>136</v>
      </c>
      <c r="Y28" s="222" t="n">
        <f aca="false">Q28-E28</f>
        <v>-238</v>
      </c>
      <c r="Z28" s="223" t="n">
        <f aca="false">IF(ISERROR(Y28/E28),"",Y28/E28)</f>
        <v>-0.0777777777777778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4</v>
      </c>
      <c r="H29" s="144" t="n">
        <v>0</v>
      </c>
      <c r="I29" s="225" t="n">
        <f aca="false">G29-H29</f>
        <v>14</v>
      </c>
      <c r="J29" s="144" t="n">
        <v>17</v>
      </c>
      <c r="K29" s="319" t="n">
        <v>0</v>
      </c>
      <c r="L29" s="320" t="n">
        <f aca="false">J29-K29</f>
        <v>17</v>
      </c>
      <c r="M29" s="229" t="n">
        <v>15</v>
      </c>
      <c r="N29" s="228" t="n">
        <v>15</v>
      </c>
      <c r="O29" s="229" t="n">
        <v>15</v>
      </c>
      <c r="P29" s="228" t="n">
        <v>15</v>
      </c>
      <c r="Q29" s="230" t="n">
        <f aca="false">I29+L29+M29+N29+O29+P29</f>
        <v>91</v>
      </c>
      <c r="R29" s="231" t="n">
        <f aca="false">Q29+X29</f>
        <v>91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26</v>
      </c>
      <c r="Z29" s="323" t="n">
        <f aca="false">IF(ISERROR(Y29/E29),"",Y29/E29)</f>
        <v>-0.0849673202614379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9</v>
      </c>
      <c r="H30" s="165" t="n">
        <v>9</v>
      </c>
      <c r="I30" s="235" t="n">
        <f aca="false">G30-H30</f>
        <v>0</v>
      </c>
      <c r="J30" s="165" t="n">
        <v>8</v>
      </c>
      <c r="K30" s="325" t="n">
        <v>0</v>
      </c>
      <c r="L30" s="326" t="n">
        <f aca="false">J30-K30</f>
        <v>8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0</v>
      </c>
      <c r="R30" s="174" t="n">
        <f aca="false">Q30+X30</f>
        <v>49</v>
      </c>
      <c r="S30" s="154"/>
      <c r="T30" s="193" t="n">
        <v>0</v>
      </c>
      <c r="U30" s="178" t="n">
        <v>0</v>
      </c>
      <c r="V30" s="178" t="n">
        <v>0</v>
      </c>
      <c r="W30" s="178" t="n">
        <v>9</v>
      </c>
      <c r="X30" s="179" t="n">
        <f aca="false">SUM(T30:W30)</f>
        <v>9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5</v>
      </c>
      <c r="H33" s="178" t="n">
        <v>0</v>
      </c>
      <c r="I33" s="174" t="n">
        <f aca="false">G33-H33</f>
        <v>5</v>
      </c>
      <c r="J33" s="178" t="n">
        <v>5</v>
      </c>
      <c r="K33" s="201" t="n">
        <v>0</v>
      </c>
      <c r="L33" s="175" t="n">
        <f aca="false">J33-K33</f>
        <v>5</v>
      </c>
      <c r="M33" s="170" t="n">
        <v>6</v>
      </c>
      <c r="N33" s="169" t="n">
        <v>6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7</v>
      </c>
      <c r="H36" s="210" t="n">
        <f aca="false">SUM(H29:H35)</f>
        <v>43</v>
      </c>
      <c r="I36" s="329" t="n">
        <f aca="false">SUM(I29:I35)</f>
        <v>24</v>
      </c>
      <c r="J36" s="210" t="n">
        <f aca="false">SUM(J29:J35)</f>
        <v>69</v>
      </c>
      <c r="K36" s="210" t="n">
        <f aca="false">SUM(K29:K35)</f>
        <v>0</v>
      </c>
      <c r="L36" s="263" t="n">
        <f aca="false">SUM(L29:L35)</f>
        <v>69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65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9</v>
      </c>
      <c r="X36" s="266" t="n">
        <f aca="false">SUM(X29:X35)</f>
        <v>43</v>
      </c>
      <c r="Y36" s="259" t="n">
        <f aca="false">Q36-E36</f>
        <v>59</v>
      </c>
      <c r="Z36" s="223" t="n">
        <f aca="false">IF(ISERROR(Y36/E36),"",Y36/E36)</f>
        <v>0.19281045751634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0</v>
      </c>
      <c r="H37" s="331" t="n">
        <f aca="false">H28+H36</f>
        <v>179</v>
      </c>
      <c r="I37" s="331" t="n">
        <f aca="false">I28+I36</f>
        <v>381</v>
      </c>
      <c r="J37" s="331" t="n">
        <f aca="false">J28+J36</f>
        <v>562</v>
      </c>
      <c r="K37" s="331" t="n">
        <f aca="false">K28+K36</f>
        <v>0</v>
      </c>
      <c r="L37" s="332" t="n">
        <f aca="false">L28+L36</f>
        <v>562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87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51</v>
      </c>
      <c r="V37" s="278" t="n">
        <f aca="false">V28+V36</f>
        <v>34</v>
      </c>
      <c r="W37" s="278" t="n">
        <f aca="false">W28+W36</f>
        <v>26</v>
      </c>
      <c r="X37" s="279" t="n">
        <f aca="false">X28+X36</f>
        <v>179</v>
      </c>
      <c r="Y37" s="280" t="n">
        <f aca="false">Q37-E37</f>
        <v>-179</v>
      </c>
      <c r="Z37" s="281" t="n">
        <f aca="false">IF(ISERROR(Y37/E37),"",Y37/E37)</f>
        <v>-0.0531788472964944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34.6136349421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7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08</v>
      </c>
      <c r="S8" s="158"/>
      <c r="T8" s="233" t="n">
        <v>0</v>
      </c>
      <c r="U8" s="157" t="n">
        <v>0</v>
      </c>
      <c r="V8" s="157" t="n">
        <v>0</v>
      </c>
      <c r="W8" s="157" t="n">
        <v>0</v>
      </c>
      <c r="X8" s="158" t="n">
        <f aca="false">SUM(T8:W8)</f>
        <v>0</v>
      </c>
      <c r="Y8" s="159" t="n">
        <f aca="false">Q8-E8</f>
        <v>-34</v>
      </c>
      <c r="Z8" s="160" t="n">
        <f aca="false">IF(ISERROR(Y8/E8),"",Y8/E8)</f>
        <v>-0.0769230769230769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34</v>
      </c>
      <c r="N9" s="171" t="n">
        <v>34</v>
      </c>
      <c r="O9" s="172" t="n">
        <v>0</v>
      </c>
      <c r="P9" s="169" t="n">
        <v>0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476</v>
      </c>
      <c r="T9" s="193" t="n">
        <v>34</v>
      </c>
      <c r="U9" s="178" t="n">
        <v>0</v>
      </c>
      <c r="V9" s="178" t="n">
        <v>0</v>
      </c>
      <c r="W9" s="178" t="n">
        <v>0</v>
      </c>
      <c r="X9" s="179" t="n">
        <f aca="false">SUM(T9:W9)</f>
        <v>34</v>
      </c>
      <c r="Y9" s="180" t="n">
        <f aca="false">Q9-E9</f>
        <v>-34</v>
      </c>
      <c r="Z9" s="181" t="n">
        <f aca="false">IF(ISERROR(SUM(Y9:Y11)/F9),"",SUM(Y9:Y11)/F9)</f>
        <v>-0.133333333333333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40</v>
      </c>
      <c r="R12" s="179" t="n">
        <f aca="false">Q12+X12</f>
        <v>340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Q12-E12</f>
        <v>-34</v>
      </c>
      <c r="Z12" s="181" t="n">
        <f aca="false">IF(ISERROR(Y12/E12),"",Y12/E12)</f>
        <v>-0.0909090909090909</v>
      </c>
      <c r="AA12" s="182" t="n">
        <f aca="false">R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17</v>
      </c>
      <c r="L13" s="175" t="n">
        <f aca="false">J13-K13</f>
        <v>51</v>
      </c>
      <c r="M13" s="170" t="n">
        <v>51</v>
      </c>
      <c r="N13" s="171" t="n">
        <v>51</v>
      </c>
      <c r="O13" s="172" t="n">
        <v>51</v>
      </c>
      <c r="P13" s="169" t="n">
        <v>51</v>
      </c>
      <c r="Q13" s="230" t="n">
        <f aca="false">I13+L13+M13+N13+O13+P13</f>
        <v>306</v>
      </c>
      <c r="R13" s="174" t="n">
        <f aca="false">Q13+X13</f>
        <v>340</v>
      </c>
      <c r="S13" s="179" t="n">
        <f aca="false">SUM(R13:R15)</f>
        <v>612</v>
      </c>
      <c r="T13" s="193" t="n">
        <v>34</v>
      </c>
      <c r="U13" s="178" t="n">
        <v>0</v>
      </c>
      <c r="V13" s="178" t="n">
        <v>0</v>
      </c>
      <c r="W13" s="178" t="n">
        <v>0</v>
      </c>
      <c r="X13" s="179" t="n">
        <f aca="false">SUM(T13:W13)</f>
        <v>34</v>
      </c>
      <c r="Y13" s="180" t="n">
        <f aca="false">Q13-E13</f>
        <v>-68</v>
      </c>
      <c r="Z13" s="181" t="n">
        <f aca="false">IF(ISERROR(SUM(Y13:Y15)/F13),"",SUM(Y13:Y15)/F13)</f>
        <v>-0.15</v>
      </c>
      <c r="AA13" s="182" t="n">
        <f aca="false">R13-E13</f>
        <v>-34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Q14-E14</f>
        <v>-68</v>
      </c>
      <c r="Z14" s="181"/>
      <c r="AA14" s="182" t="n">
        <f aca="false">R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Q16-E16</f>
        <v>-34</v>
      </c>
      <c r="Z16" s="181" t="n">
        <f aca="false">IF(ISERROR(Y16/E16),"",Y16/E16)</f>
        <v>-0.1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306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.125</v>
      </c>
      <c r="AA17" s="182" t="n">
        <f aca="false">R17-E17</f>
        <v>0</v>
      </c>
      <c r="AB17" s="183" t="n">
        <f aca="false">IF(ISERROR(SUM(AA17:AA18)/F17),"",SUM(AA17:AA18)/F17)</f>
        <v>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51</v>
      </c>
      <c r="H18" s="310" t="n">
        <v>0</v>
      </c>
      <c r="I18" s="174" t="n">
        <f aca="false">G18-H18</f>
        <v>51</v>
      </c>
      <c r="J18" s="165" t="n">
        <v>51</v>
      </c>
      <c r="K18" s="201" t="n">
        <v>0</v>
      </c>
      <c r="L18" s="175" t="n">
        <f aca="false">J18-K18</f>
        <v>51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70</v>
      </c>
      <c r="R18" s="174" t="n">
        <f aca="false">Q18+X18</f>
        <v>170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Q18-E18</f>
        <v>34</v>
      </c>
      <c r="Z18" s="181"/>
      <c r="AA18" s="182" t="n">
        <f aca="false">R18-E18</f>
        <v>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51</v>
      </c>
      <c r="P20" s="169" t="n">
        <v>51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0</v>
      </c>
      <c r="Z20" s="253" t="n">
        <f aca="false">IF(ISERROR(Y20/E20),"",Y20/E20)</f>
        <v>0</v>
      </c>
      <c r="AA20" s="315" t="n">
        <f aca="false">SUM(R20:R27)-E20</f>
        <v>34</v>
      </c>
      <c r="AB20" s="190" t="n">
        <f aca="false">IF(ISERROR(AA20/E20),"",AA20/E20)</f>
        <v>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34</v>
      </c>
      <c r="K21" s="201" t="n">
        <v>17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34</v>
      </c>
      <c r="X21" s="179" t="n">
        <f aca="false">SUM(T21:W21)</f>
        <v>34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68</v>
      </c>
      <c r="L28" s="317" t="n">
        <f aca="false">SUM(L8:L27)</f>
        <v>425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36</v>
      </c>
      <c r="Y28" s="222" t="n">
        <f aca="false">Q28-E28</f>
        <v>-238</v>
      </c>
      <c r="Z28" s="223" t="n">
        <f aca="false">IF(ISERROR(Y28/E28),"",Y28/E28)</f>
        <v>-0.0777777777777778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4</v>
      </c>
      <c r="H29" s="144" t="n">
        <v>0</v>
      </c>
      <c r="I29" s="225" t="n">
        <f aca="false">G29-H29</f>
        <v>14</v>
      </c>
      <c r="J29" s="144" t="n">
        <v>15</v>
      </c>
      <c r="K29" s="319" t="n">
        <v>0</v>
      </c>
      <c r="L29" s="320" t="n">
        <f aca="false">J29-K29</f>
        <v>15</v>
      </c>
      <c r="M29" s="229" t="n">
        <v>15</v>
      </c>
      <c r="N29" s="228" t="n">
        <v>17</v>
      </c>
      <c r="O29" s="229" t="n">
        <v>15</v>
      </c>
      <c r="P29" s="228" t="n">
        <v>15</v>
      </c>
      <c r="Q29" s="230" t="n">
        <f aca="false">I29+L29+M29+N29+O29+P29</f>
        <v>91</v>
      </c>
      <c r="R29" s="231" t="n">
        <f aca="false">Q29+X29</f>
        <v>91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51</v>
      </c>
      <c r="Z29" s="323" t="n">
        <f aca="false">IF(ISERROR(Y29/E29),"",Y29/E29)</f>
        <v>-0.166666666666667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9</v>
      </c>
      <c r="H30" s="165" t="n">
        <v>9</v>
      </c>
      <c r="I30" s="235" t="n">
        <f aca="false">G30-H30</f>
        <v>0</v>
      </c>
      <c r="J30" s="165" t="n">
        <v>8</v>
      </c>
      <c r="K30" s="325" t="n">
        <v>8</v>
      </c>
      <c r="L30" s="326" t="n">
        <f aca="false">J30-K30</f>
        <v>0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32</v>
      </c>
      <c r="R30" s="174" t="n">
        <f aca="false">Q30+X30</f>
        <v>49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68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5</v>
      </c>
      <c r="N33" s="169" t="n">
        <v>5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43</v>
      </c>
      <c r="I36" s="329" t="n">
        <f aca="false">SUM(I29:I35)</f>
        <v>25</v>
      </c>
      <c r="J36" s="210" t="n">
        <f aca="false">SUM(J29:J35)</f>
        <v>68</v>
      </c>
      <c r="K36" s="210" t="n">
        <f aca="false">SUM(K29:K35)</f>
        <v>42</v>
      </c>
      <c r="L36" s="263" t="n">
        <f aca="false">SUM(L29:L35)</f>
        <v>26</v>
      </c>
      <c r="M36" s="262" t="n">
        <f aca="false">SUM(M29:M35)</f>
        <v>67</v>
      </c>
      <c r="N36" s="263" t="n">
        <f aca="false">SUM(N29:N35)</f>
        <v>69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23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34</v>
      </c>
      <c r="W36" s="220" t="n">
        <f aca="false">SUM(W29:W35)</f>
        <v>17</v>
      </c>
      <c r="X36" s="266" t="n">
        <f aca="false">SUM(X29:X35)</f>
        <v>85</v>
      </c>
      <c r="Y36" s="259" t="n">
        <f aca="false">Q36-E36</f>
        <v>17</v>
      </c>
      <c r="Z36" s="223" t="n">
        <f aca="false">IF(ISERROR(Y36/E36),"",Y36/E36)</f>
        <v>0.0555555555555556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11</v>
      </c>
      <c r="I37" s="331" t="n">
        <f aca="false">I28+I36</f>
        <v>450</v>
      </c>
      <c r="J37" s="331" t="n">
        <f aca="false">J28+J36</f>
        <v>561</v>
      </c>
      <c r="K37" s="331" t="n">
        <f aca="false">K28+K36</f>
        <v>110</v>
      </c>
      <c r="L37" s="332" t="n">
        <f aca="false">L28+L36</f>
        <v>451</v>
      </c>
      <c r="M37" s="271" t="n">
        <f aca="false">M28+M36</f>
        <v>560</v>
      </c>
      <c r="N37" s="272" t="n">
        <f aca="false">N28+N36</f>
        <v>562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51</v>
      </c>
      <c r="X37" s="279" t="n">
        <f aca="false">X28+X36</f>
        <v>221</v>
      </c>
      <c r="Y37" s="280" t="n">
        <f aca="false">Q37-E37</f>
        <v>-221</v>
      </c>
      <c r="Z37" s="281" t="n">
        <f aca="false">IF(ISERROR(Y37/E37),"",Y37/E37)</f>
        <v>-0.0656565656565657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