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더</t>
    </r>
    <r>
      <rPr>
        <b val="true"/>
        <sz val="11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송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인공지능과 피지컬컴퓨팅의 기초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더</t>
    </r>
    <r>
      <rPr>
        <b val="true"/>
        <sz val="10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26 13:34:4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51</v>
      </c>
      <c r="L11" s="56" t="n">
        <v>51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17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4</v>
      </c>
      <c r="F31" s="71" t="n">
        <v>11</v>
      </c>
      <c r="G31" s="72" t="n">
        <f aca="false">E31-F31</f>
        <v>13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4</v>
      </c>
      <c r="K31" s="45" t="n">
        <v>19</v>
      </c>
      <c r="L31" s="74" t="n">
        <v>19</v>
      </c>
      <c r="M31" s="42" t="n">
        <v>19</v>
      </c>
      <c r="N31" s="74" t="n">
        <v>19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9</v>
      </c>
      <c r="F34" s="52" t="n">
        <v>0</v>
      </c>
      <c r="G34" s="76" t="n">
        <f aca="false">E34-F34</f>
        <v>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9</v>
      </c>
      <c r="K34" s="54" t="n">
        <v>9</v>
      </c>
      <c r="L34" s="76" t="n">
        <v>9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11</v>
      </c>
      <c r="G38" s="82" t="n">
        <f aca="false">SUM(G31:G37)</f>
        <v>5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96</v>
      </c>
      <c r="G39" s="87" t="n">
        <f aca="false">G30+G38</f>
        <v>46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4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728726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87</v>
      </c>
      <c r="S9" s="175" t="n">
        <f aca="false">SUM(R9:R11)</f>
        <v>527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0</v>
      </c>
      <c r="Z9" s="181" t="n">
        <f aca="false">IF(ISERROR(SUM(Y9:Y11)/F9),"",SUM(Y9:Y11)/F9)</f>
        <v>0</v>
      </c>
      <c r="AA9" s="182" t="n">
        <f aca="false">R9-E9</f>
        <v>17</v>
      </c>
      <c r="AB9" s="183" t="n">
        <f aca="false">IF(ISERROR(SUM(AA9:AA11)/F9),"",SUM(AA9:AA11)/F9)</f>
        <v>0.03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51</v>
      </c>
      <c r="N11" s="171" t="n">
        <v>51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70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0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57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06</v>
      </c>
      <c r="R13" s="174" t="n">
        <f aca="false">Q13+X13</f>
        <v>323</v>
      </c>
      <c r="S13" s="175" t="n">
        <f aca="false">SUM(R13:R15)</f>
        <v>612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Q13-E13</f>
        <v>-68</v>
      </c>
      <c r="Z13" s="181" t="n">
        <f aca="false">IF(ISERROR(SUM(Y13:Y15)/F13),"",SUM(Y13:Y15)/F13)</f>
        <v>-0.15</v>
      </c>
      <c r="AA13" s="182" t="n">
        <f aca="false">R13-E13</f>
        <v>-51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21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68</v>
      </c>
      <c r="Z14" s="181"/>
      <c r="AA14" s="182" t="n">
        <f aca="false">R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4</v>
      </c>
      <c r="H29" s="144" t="n">
        <v>11</v>
      </c>
      <c r="I29" s="225" t="n">
        <f aca="false">G29-H29</f>
        <v>13</v>
      </c>
      <c r="J29" s="226"/>
      <c r="K29" s="227"/>
      <c r="L29" s="228" t="n">
        <v>24</v>
      </c>
      <c r="M29" s="229" t="n">
        <v>24</v>
      </c>
      <c r="N29" s="228" t="n">
        <v>24</v>
      </c>
      <c r="O29" s="229" t="n">
        <v>24</v>
      </c>
      <c r="P29" s="228" t="n">
        <v>24</v>
      </c>
      <c r="Q29" s="230" t="n">
        <f aca="false">I29+L29+M29+N29+O29+P29</f>
        <v>133</v>
      </c>
      <c r="R29" s="231" t="n">
        <f aca="false">Q29+X29</f>
        <v>144</v>
      </c>
      <c r="S29" s="232" t="n">
        <f aca="false">SUM(R29:R33)</f>
        <v>306</v>
      </c>
      <c r="T29" s="233" t="n">
        <v>0</v>
      </c>
      <c r="U29" s="234"/>
      <c r="V29" s="234"/>
      <c r="W29" s="234" t="n">
        <v>11</v>
      </c>
      <c r="X29" s="158" t="n">
        <f aca="false">SUM(T29:W29)</f>
        <v>11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6</v>
      </c>
      <c r="I30" s="235" t="n">
        <f aca="false">G30-H30</f>
        <v>6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6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6</v>
      </c>
      <c r="X30" s="179" t="n">
        <f aca="false">SUM(T30:W30)</f>
        <v>6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9</v>
      </c>
      <c r="H32" s="165" t="n">
        <v>0</v>
      </c>
      <c r="I32" s="235" t="n">
        <f aca="false">G32-H32</f>
        <v>9</v>
      </c>
      <c r="J32" s="236"/>
      <c r="K32" s="237"/>
      <c r="L32" s="238" t="n">
        <v>9</v>
      </c>
      <c r="M32" s="239" t="n">
        <v>9</v>
      </c>
      <c r="N32" s="238" t="n">
        <v>9</v>
      </c>
      <c r="O32" s="239" t="n">
        <v>10</v>
      </c>
      <c r="P32" s="238" t="n">
        <v>10</v>
      </c>
      <c r="Q32" s="230" t="n">
        <f aca="false">I32+L32+M32+N32+O32+P32</f>
        <v>56</v>
      </c>
      <c r="R32" s="174" t="n">
        <f aca="false">Q32+X32</f>
        <v>5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5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51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728726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87</v>
      </c>
      <c r="R9" s="174" t="n">
        <f aca="false">Q9+X9</f>
        <v>204</v>
      </c>
      <c r="S9" s="179" t="n">
        <f aca="false">SUM(R9:R11)</f>
        <v>544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17</v>
      </c>
      <c r="Z9" s="181" t="n">
        <f aca="false">IF(ISERROR(SUM(Y9:Y11)/F9),"",SUM(Y9:Y11)/F9)</f>
        <v>0.0333333333333333</v>
      </c>
      <c r="AA9" s="182" t="n">
        <f aca="false">R9-E9</f>
        <v>34</v>
      </c>
      <c r="AB9" s="183" t="n">
        <f aca="false">IF(ISERROR(SUM(AA9:AA11)/F9),"",SUM(AA9:AA11)/F9)</f>
        <v>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0</v>
      </c>
      <c r="Z11" s="181"/>
      <c r="AA11" s="182" t="n">
        <f aca="false">R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289</v>
      </c>
      <c r="R13" s="174" t="n">
        <f aca="false">Q13+X13</f>
        <v>306</v>
      </c>
      <c r="S13" s="179" t="n">
        <f aca="false">SUM(R13:R15)</f>
        <v>578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Q13-E13</f>
        <v>-85</v>
      </c>
      <c r="Z13" s="181" t="n">
        <f aca="false">IF(ISERROR(SUM(Y13:Y15)/F13),"",SUM(Y13:Y15)/F13)</f>
        <v>-0.2</v>
      </c>
      <c r="AA13" s="182" t="n">
        <f aca="false">R13-E13</f>
        <v>-68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17</v>
      </c>
      <c r="P22" s="169" t="n">
        <v>17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53</v>
      </c>
      <c r="I28" s="220" t="n">
        <f aca="false">SUM(I8:I27)</f>
        <v>340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53</v>
      </c>
      <c r="Y28" s="222" t="n">
        <f aca="false">Q28-E28</f>
        <v>-255</v>
      </c>
      <c r="Z28" s="223" t="n">
        <f aca="false">IF(ISERROR(Y28/E28),"",Y28/E28)</f>
        <v>-0.0833333333333333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9</v>
      </c>
      <c r="H29" s="144" t="n">
        <v>8</v>
      </c>
      <c r="I29" s="225" t="n">
        <f aca="false">G29-H29</f>
        <v>11</v>
      </c>
      <c r="J29" s="144" t="n">
        <v>19</v>
      </c>
      <c r="K29" s="319" t="n">
        <v>0</v>
      </c>
      <c r="L29" s="320" t="n">
        <f aca="false">J29-K29</f>
        <v>19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06</v>
      </c>
      <c r="R29" s="231" t="n">
        <f aca="false">Q29+X29</f>
        <v>11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8</v>
      </c>
      <c r="X29" s="158" t="n">
        <f aca="false">SUM(T29:W29)</f>
        <v>8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9</v>
      </c>
      <c r="H32" s="165" t="n">
        <v>9</v>
      </c>
      <c r="I32" s="235" t="n">
        <f aca="false">G32-H32</f>
        <v>0</v>
      </c>
      <c r="J32" s="165" t="n">
        <v>9</v>
      </c>
      <c r="K32" s="325" t="n">
        <v>0</v>
      </c>
      <c r="L32" s="326" t="n">
        <f aca="false">J32-K32</f>
        <v>9</v>
      </c>
      <c r="M32" s="239" t="n">
        <v>9</v>
      </c>
      <c r="N32" s="238" t="n">
        <v>9</v>
      </c>
      <c r="O32" s="239" t="n">
        <v>10</v>
      </c>
      <c r="P32" s="238" t="n">
        <v>10</v>
      </c>
      <c r="Q32" s="230" t="n">
        <f aca="false">I32+L32+M32+N32+O32+P32</f>
        <v>47</v>
      </c>
      <c r="R32" s="174" t="n">
        <f aca="false">Q32+X32</f>
        <v>56</v>
      </c>
      <c r="S32" s="154"/>
      <c r="T32" s="193" t="n">
        <v>0</v>
      </c>
      <c r="U32" s="178" t="n">
        <v>0</v>
      </c>
      <c r="V32" s="178" t="n">
        <v>9</v>
      </c>
      <c r="W32" s="178" t="n">
        <v>0</v>
      </c>
      <c r="X32" s="179" t="n">
        <f aca="false">SUM(T32:W32)</f>
        <v>9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9</v>
      </c>
      <c r="W36" s="220" t="n">
        <f aca="false">SUM(W29:W35)</f>
        <v>8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26</v>
      </c>
      <c r="W37" s="278" t="n">
        <f aca="false">W28+W36</f>
        <v>42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4.613728726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0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0</v>
      </c>
      <c r="Z11" s="181"/>
      <c r="AA11" s="182" t="n">
        <f aca="false">R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57</v>
      </c>
      <c r="S13" s="179" t="n">
        <f aca="false">SUM(R13:R15)</f>
        <v>629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34</v>
      </c>
      <c r="Z13" s="181" t="n">
        <f aca="false">IF(ISERROR(SUM(Y13:Y15)/F13),"",SUM(Y13:Y15)/F13)</f>
        <v>-0.125</v>
      </c>
      <c r="AA13" s="182" t="n">
        <f aca="false">R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-34</v>
      </c>
      <c r="Z16" s="181" t="n">
        <f aca="false">IF(ISERROR(Y16/E16),"",Y16/E16)</f>
        <v>-0.1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Q17-E17</f>
        <v>-34</v>
      </c>
      <c r="Z17" s="181" t="n">
        <f aca="false">IF(ISERROR(SUM(Y17:Y18)/F17),"",SUM(Y17:Y18)/F17)</f>
        <v>-0.187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57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17</v>
      </c>
      <c r="P22" s="169" t="n">
        <v>17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71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85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87</v>
      </c>
      <c r="Y28" s="222" t="n">
        <f aca="false">Q28-E28</f>
        <v>-289</v>
      </c>
      <c r="Z28" s="223" t="n">
        <f aca="false">IF(ISERROR(Y28/E28),"",Y28/E28)</f>
        <v>-0.0944444444444444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9</v>
      </c>
      <c r="H29" s="144" t="n">
        <v>9</v>
      </c>
      <c r="I29" s="225" t="n">
        <f aca="false">G29-H29</f>
        <v>10</v>
      </c>
      <c r="J29" s="144" t="n">
        <v>19</v>
      </c>
      <c r="K29" s="319" t="n">
        <v>9</v>
      </c>
      <c r="L29" s="320" t="n">
        <f aca="false">J29-K29</f>
        <v>10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96</v>
      </c>
      <c r="R29" s="231" t="n">
        <f aca="false">Q29+X29</f>
        <v>11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18</v>
      </c>
      <c r="X29" s="158" t="n">
        <f aca="false">SUM(T29:W29)</f>
        <v>18</v>
      </c>
      <c r="Y29" s="322" t="n">
        <f aca="false">SUM(Q29:Q34)-E29</f>
        <v>-36</v>
      </c>
      <c r="Z29" s="323" t="n">
        <f aca="false">IF(ISERROR(Y29/E29),"",Y29/E29)</f>
        <v>-0.117647058823529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9</v>
      </c>
      <c r="H32" s="165" t="n">
        <v>9</v>
      </c>
      <c r="I32" s="235" t="n">
        <f aca="false">G32-H32</f>
        <v>0</v>
      </c>
      <c r="J32" s="165" t="n">
        <v>9</v>
      </c>
      <c r="K32" s="325" t="n">
        <v>9</v>
      </c>
      <c r="L32" s="326" t="n">
        <f aca="false">J32-K32</f>
        <v>0</v>
      </c>
      <c r="M32" s="239" t="n">
        <v>9</v>
      </c>
      <c r="N32" s="238" t="n">
        <v>9</v>
      </c>
      <c r="O32" s="239" t="n">
        <v>10</v>
      </c>
      <c r="P32" s="238" t="n">
        <v>10</v>
      </c>
      <c r="Q32" s="230" t="n">
        <f aca="false">I32+L32+M32+N32+O32+P32</f>
        <v>38</v>
      </c>
      <c r="R32" s="174" t="n">
        <f aca="false">Q32+X32</f>
        <v>56</v>
      </c>
      <c r="S32" s="154"/>
      <c r="T32" s="193" t="n">
        <v>0</v>
      </c>
      <c r="U32" s="178" t="n">
        <v>0</v>
      </c>
      <c r="V32" s="178" t="n">
        <v>18</v>
      </c>
      <c r="W32" s="178" t="n">
        <v>0</v>
      </c>
      <c r="X32" s="179" t="n">
        <f aca="false">SUM(T32:W32)</f>
        <v>18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8</v>
      </c>
      <c r="I36" s="329" t="n">
        <f aca="false">SUM(I29:I35)</f>
        <v>50</v>
      </c>
      <c r="J36" s="210" t="n">
        <f aca="false">SUM(J29:J35)</f>
        <v>68</v>
      </c>
      <c r="K36" s="210" t="n">
        <f aca="false">SUM(K29:K35)</f>
        <v>18</v>
      </c>
      <c r="L36" s="263" t="n">
        <f aca="false">SUM(L29:L35)</f>
        <v>50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2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8</v>
      </c>
      <c r="W36" s="220" t="n">
        <f aca="false">SUM(W29:W35)</f>
        <v>18</v>
      </c>
      <c r="X36" s="266" t="n">
        <f aca="false">SUM(X29:X35)</f>
        <v>36</v>
      </c>
      <c r="Y36" s="259" t="n">
        <f aca="false">Q36-E36</f>
        <v>66</v>
      </c>
      <c r="Z36" s="223" t="n">
        <f aca="false">IF(ISERROR(Y36/E36),"",Y36/E36)</f>
        <v>0.215686274509804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86</v>
      </c>
      <c r="I37" s="331" t="n">
        <f aca="false">I28+I36</f>
        <v>475</v>
      </c>
      <c r="J37" s="331" t="n">
        <f aca="false">J28+J36</f>
        <v>561</v>
      </c>
      <c r="K37" s="331" t="n">
        <f aca="false">K28+K36</f>
        <v>137</v>
      </c>
      <c r="L37" s="332" t="n">
        <f aca="false">L28+L36</f>
        <v>424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3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35</v>
      </c>
      <c r="W37" s="278" t="n">
        <f aca="false">W28+W36</f>
        <v>35</v>
      </c>
      <c r="X37" s="279" t="n">
        <f aca="false">X28+X36</f>
        <v>223</v>
      </c>
      <c r="Y37" s="280" t="n">
        <f aca="false">Q37-E37</f>
        <v>-223</v>
      </c>
      <c r="Z37" s="281" t="n">
        <f aca="false">IF(ISERROR(Y37/E37),"",Y37/E37)</f>
        <v>-0.066250742721331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