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가정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0:1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6</v>
      </c>
      <c r="L31" s="74" t="n">
        <v>18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4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29976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53</v>
      </c>
      <c r="R17" s="174" t="n">
        <f aca="false">Q17+X17</f>
        <v>170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Q17-E17</f>
        <v>17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17</v>
      </c>
      <c r="I18" s="166" t="n">
        <f aca="false">G18-H18</f>
        <v>17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19</v>
      </c>
      <c r="R18" s="174" t="n">
        <f aca="false">Q18+X18</f>
        <v>136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3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29976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17</v>
      </c>
      <c r="I8" s="305" t="n">
        <f aca="false">G8-H8</f>
        <v>34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34</v>
      </c>
      <c r="P14" s="169" t="n">
        <v>34</v>
      </c>
      <c r="Q14" s="230" t="n">
        <f aca="false">I14+L14+M14+N14+O14+P14</f>
        <v>289</v>
      </c>
      <c r="R14" s="174" t="n">
        <f aca="false">Q14+X14</f>
        <v>306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34</v>
      </c>
      <c r="Z14" s="181"/>
      <c r="AA14" s="182" t="n">
        <f aca="false">Q14-E14</f>
        <v>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53</v>
      </c>
      <c r="S17" s="179" t="n">
        <f aca="false">SUM(R17:R18)</f>
        <v>323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17</v>
      </c>
      <c r="Z17" s="181" t="n">
        <f aca="false">IF(ISERROR(SUM(Y17:Y18)/F17),"",SUM(Y17:Y18)/F17)</f>
        <v>0.1875</v>
      </c>
      <c r="AA17" s="182" t="n">
        <f aca="false">Q17-E17</f>
        <v>17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8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29976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0</v>
      </c>
      <c r="I8" s="305" t="n">
        <f aca="false">G8-H8</f>
        <v>85</v>
      </c>
      <c r="J8" s="144" t="n">
        <v>85</v>
      </c>
      <c r="K8" s="306" t="n">
        <v>17</v>
      </c>
      <c r="L8" s="154" t="n">
        <f aca="false">J8-K8</f>
        <v>68</v>
      </c>
      <c r="M8" s="149" t="n">
        <v>51</v>
      </c>
      <c r="N8" s="150" t="n">
        <v>51</v>
      </c>
      <c r="O8" s="151" t="n">
        <v>51</v>
      </c>
      <c r="P8" s="307" t="n">
        <v>51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8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