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8" uniqueCount="384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서다</t>
    </r>
    <r>
      <rPr>
        <b val="true"/>
        <sz val="11"/>
        <color rgb="FF000000"/>
        <rFont val="맑은 고딕"/>
        <family val="3"/>
        <charset val="129"/>
      </rPr>
      <t xml:space="preserve">12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불로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생활중국어</t>
  </si>
  <si>
    <t xml:space="preserve">진로와직업</t>
  </si>
  <si>
    <r>
      <rPr>
        <sz val="11"/>
        <color rgb="FF000000"/>
        <rFont val="Noto Sans"/>
        <family val="2"/>
      </rPr>
      <t xml:space="preserve">생활중국어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일본어</t>
    </r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서다</t>
    </r>
    <r>
      <rPr>
        <b val="true"/>
        <sz val="10"/>
        <color rgb="FF000000"/>
        <rFont val="맑은 고딕"/>
        <family val="3"/>
        <charset val="129"/>
      </rPr>
      <t xml:space="preserve">12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2-26 14:56:56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13</v>
      </c>
      <c r="I5" s="22"/>
      <c r="J5" s="22"/>
      <c r="K5" s="23" t="s">
        <v>9</v>
      </c>
      <c r="L5" s="24" t="n">
        <v>11</v>
      </c>
      <c r="M5" s="25" t="s">
        <v>9</v>
      </c>
      <c r="N5" s="26" t="n">
        <v>9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0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51</v>
      </c>
      <c r="N10" s="53" t="n">
        <v>51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0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34</v>
      </c>
      <c r="L11" s="56" t="n">
        <v>34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0</v>
      </c>
      <c r="L14" s="56" t="n">
        <v>0</v>
      </c>
      <c r="M14" s="57" t="n">
        <v>68</v>
      </c>
      <c r="N14" s="53" t="n">
        <v>68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34</v>
      </c>
      <c r="L17" s="56" t="n">
        <v>34</v>
      </c>
      <c r="M17" s="57" t="n">
        <v>0</v>
      </c>
      <c r="N17" s="53" t="n">
        <v>0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51</v>
      </c>
      <c r="L20" s="56" t="n">
        <v>51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34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8</v>
      </c>
      <c r="F31" s="71" t="n">
        <v>0</v>
      </c>
      <c r="G31" s="72" t="n">
        <f aca="false">E31-F31</f>
        <v>18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8</v>
      </c>
      <c r="K31" s="45" t="n">
        <v>13</v>
      </c>
      <c r="L31" s="74" t="n">
        <v>13</v>
      </c>
      <c r="M31" s="42" t="n">
        <v>13</v>
      </c>
      <c r="N31" s="74" t="n">
        <v>13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10</v>
      </c>
      <c r="F32" s="52"/>
      <c r="G32" s="76" t="n">
        <f aca="false">E32-F32</f>
        <v>10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0</v>
      </c>
      <c r="K32" s="54" t="n">
        <v>10</v>
      </c>
      <c r="L32" s="76" t="n">
        <v>10</v>
      </c>
      <c r="M32" s="51" t="n">
        <v>10</v>
      </c>
      <c r="N32" s="76" t="n">
        <v>10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7</v>
      </c>
      <c r="F34" s="52" t="n">
        <v>17</v>
      </c>
      <c r="G34" s="76" t="n">
        <f aca="false">E34-F34</f>
        <v>0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7</v>
      </c>
      <c r="K34" s="54" t="n">
        <v>17</v>
      </c>
      <c r="L34" s="76" t="n">
        <v>17</v>
      </c>
      <c r="M34" s="51" t="n">
        <v>19</v>
      </c>
      <c r="N34" s="76" t="n">
        <v>17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4</v>
      </c>
      <c r="N35" s="53" t="n">
        <v>6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68</v>
      </c>
      <c r="F38" s="81" t="n">
        <f aca="false">SUM(F31:F37)</f>
        <v>17</v>
      </c>
      <c r="G38" s="82" t="n">
        <f aca="false">SUM(G31:G37)</f>
        <v>51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68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61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7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7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7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7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275</v>
      </c>
      <c r="S171" s="94"/>
      <c r="T171" s="94"/>
      <c r="V171" s="94"/>
    </row>
    <row r="172" customFormat="false" ht="17.25" hidden="true" customHeight="true" outlineLevel="0" collapsed="false">
      <c r="B172" s="98" t="s">
        <v>276</v>
      </c>
      <c r="C172" s="98" t="s">
        <v>277</v>
      </c>
      <c r="S172" s="94"/>
      <c r="T172" s="94"/>
      <c r="V172" s="94"/>
    </row>
    <row r="173" customFormat="false" ht="17.25" hidden="true" customHeight="true" outlineLevel="0" collapsed="false">
      <c r="B173" s="98" t="s">
        <v>278</v>
      </c>
      <c r="C173" s="98" t="s">
        <v>279</v>
      </c>
      <c r="S173" s="94"/>
      <c r="T173" s="94"/>
      <c r="V173" s="94"/>
    </row>
    <row r="174" customFormat="false" ht="17.25" hidden="true" customHeight="true" outlineLevel="0" collapsed="false">
      <c r="B174" s="98" t="s">
        <v>280</v>
      </c>
      <c r="C174" s="98" t="s">
        <v>281</v>
      </c>
      <c r="S174" s="94"/>
      <c r="T174" s="94"/>
      <c r="V174" s="94"/>
    </row>
    <row r="175" customFormat="false" ht="17.25" hidden="true" customHeight="true" outlineLevel="0" collapsed="false">
      <c r="B175" s="98" t="s">
        <v>282</v>
      </c>
      <c r="C175" s="98" t="s">
        <v>283</v>
      </c>
      <c r="S175" s="94"/>
      <c r="T175" s="94"/>
      <c r="V175" s="94"/>
    </row>
    <row r="176" customFormat="false" ht="17.25" hidden="true" customHeight="true" outlineLevel="0" collapsed="false">
      <c r="B176" s="98" t="s">
        <v>284</v>
      </c>
      <c r="C176" s="98" t="s">
        <v>285</v>
      </c>
      <c r="S176" s="94"/>
      <c r="T176" s="94"/>
      <c r="V176" s="94"/>
    </row>
    <row r="177" customFormat="false" ht="17.25" hidden="true" customHeight="true" outlineLevel="0" collapsed="false">
      <c r="B177" s="98" t="s">
        <v>286</v>
      </c>
      <c r="C177" s="98" t="s">
        <v>287</v>
      </c>
      <c r="S177" s="94"/>
      <c r="T177" s="94"/>
      <c r="V177" s="94"/>
    </row>
    <row r="178" customFormat="false" ht="17.25" hidden="true" customHeight="true" outlineLevel="0" collapsed="false">
      <c r="B178" s="98" t="s">
        <v>288</v>
      </c>
      <c r="C178" s="98" t="s">
        <v>289</v>
      </c>
      <c r="S178" s="94"/>
      <c r="T178" s="94"/>
      <c r="V178" s="94"/>
    </row>
    <row r="179" customFormat="false" ht="17.25" hidden="true" customHeight="true" outlineLevel="0" collapsed="false">
      <c r="B179" s="98" t="s">
        <v>290</v>
      </c>
      <c r="C179" s="98" t="s">
        <v>291</v>
      </c>
      <c r="S179" s="94"/>
      <c r="T179" s="94"/>
      <c r="V179" s="94"/>
    </row>
    <row r="180" customFormat="false" ht="17.25" hidden="true" customHeight="true" outlineLevel="0" collapsed="false">
      <c r="B180" s="98" t="s">
        <v>292</v>
      </c>
      <c r="C180" s="98" t="s">
        <v>293</v>
      </c>
      <c r="S180" s="94"/>
      <c r="T180" s="94"/>
      <c r="V180" s="94"/>
    </row>
    <row r="181" customFormat="false" ht="17.25" hidden="true" customHeight="true" outlineLevel="0" collapsed="false">
      <c r="B181" s="98" t="s">
        <v>294</v>
      </c>
      <c r="C181" s="98" t="s">
        <v>295</v>
      </c>
      <c r="S181" s="94"/>
      <c r="T181" s="94"/>
      <c r="V181" s="94"/>
    </row>
    <row r="182" customFormat="false" ht="17.25" hidden="true" customHeight="true" outlineLevel="0" collapsed="false">
      <c r="B182" s="98" t="s">
        <v>296</v>
      </c>
      <c r="C182" s="98" t="s">
        <v>297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301</v>
      </c>
      <c r="S184" s="94"/>
      <c r="T184" s="94"/>
      <c r="V184" s="94"/>
    </row>
    <row r="185" customFormat="false" ht="17.25" hidden="true" customHeight="true" outlineLevel="0" collapsed="false">
      <c r="B185" s="98" t="s">
        <v>302</v>
      </c>
      <c r="C185" s="98" t="s">
        <v>303</v>
      </c>
      <c r="S185" s="94"/>
      <c r="T185" s="94"/>
      <c r="V185" s="94"/>
    </row>
    <row r="186" customFormat="false" ht="17.25" hidden="true" customHeight="true" outlineLevel="0" collapsed="false">
      <c r="B186" s="98" t="s">
        <v>304</v>
      </c>
      <c r="C186" s="98" t="s">
        <v>305</v>
      </c>
      <c r="S186" s="94"/>
      <c r="T186" s="94"/>
      <c r="V186" s="94"/>
    </row>
    <row r="187" customFormat="false" ht="17.25" hidden="true" customHeight="true" outlineLevel="0" collapsed="false">
      <c r="B187" s="98" t="s">
        <v>306</v>
      </c>
      <c r="C187" s="98" t="s">
        <v>307</v>
      </c>
      <c r="S187" s="94"/>
      <c r="T187" s="94"/>
      <c r="V187" s="94"/>
    </row>
    <row r="188" customFormat="false" ht="17.25" hidden="true" customHeight="true" outlineLevel="0" collapsed="false">
      <c r="B188" s="98" t="s">
        <v>308</v>
      </c>
      <c r="C188" s="98" t="s">
        <v>309</v>
      </c>
      <c r="S188" s="94"/>
      <c r="T188" s="94"/>
      <c r="V188" s="94"/>
    </row>
    <row r="189" customFormat="false" ht="17.25" hidden="true" customHeight="true" outlineLevel="0" collapsed="false">
      <c r="B189" s="98" t="s">
        <v>310</v>
      </c>
      <c r="C189" s="98" t="s">
        <v>311</v>
      </c>
      <c r="S189" s="94"/>
      <c r="T189" s="94"/>
      <c r="V189" s="94"/>
    </row>
    <row r="190" customFormat="false" ht="17.25" hidden="true" customHeight="true" outlineLevel="0" collapsed="false">
      <c r="B190" s="98" t="s">
        <v>312</v>
      </c>
      <c r="C190" s="98" t="s">
        <v>313</v>
      </c>
      <c r="S190" s="94"/>
      <c r="T190" s="94"/>
      <c r="V190" s="94"/>
    </row>
    <row r="191" customFormat="false" ht="17.25" hidden="true" customHeight="true" outlineLevel="0" collapsed="false">
      <c r="B191" s="98" t="s">
        <v>314</v>
      </c>
      <c r="C191" s="98" t="s">
        <v>315</v>
      </c>
      <c r="S191" s="94"/>
      <c r="T191" s="94"/>
      <c r="V191" s="94"/>
    </row>
    <row r="192" customFormat="false" ht="17.25" hidden="true" customHeight="true" outlineLevel="0" collapsed="false">
      <c r="B192" s="98" t="s">
        <v>316</v>
      </c>
      <c r="C192" s="98" t="s">
        <v>317</v>
      </c>
      <c r="S192" s="94"/>
      <c r="T192" s="94"/>
      <c r="V192" s="94"/>
    </row>
    <row r="193" customFormat="false" ht="17.25" hidden="true" customHeight="true" outlineLevel="0" collapsed="false">
      <c r="B193" s="98" t="s">
        <v>318</v>
      </c>
      <c r="C193" s="98" t="s">
        <v>319</v>
      </c>
      <c r="S193" s="94"/>
      <c r="T193" s="94"/>
      <c r="V193" s="94"/>
    </row>
    <row r="194" customFormat="false" ht="17.25" hidden="true" customHeight="true" outlineLevel="0" collapsed="false">
      <c r="B194" s="98" t="s">
        <v>320</v>
      </c>
      <c r="C194" s="98" t="s">
        <v>321</v>
      </c>
      <c r="S194" s="94"/>
      <c r="T194" s="94"/>
      <c r="V194" s="94"/>
    </row>
    <row r="195" customFormat="false" ht="17.25" hidden="true" customHeight="true" outlineLevel="0" collapsed="false">
      <c r="B195" s="98" t="s">
        <v>322</v>
      </c>
      <c r="C195" s="98" t="s">
        <v>323</v>
      </c>
      <c r="S195" s="94"/>
      <c r="T195" s="94"/>
      <c r="V195" s="94"/>
    </row>
    <row r="196" customFormat="false" ht="17.25" hidden="true" customHeight="true" outlineLevel="0" collapsed="false">
      <c r="B196" s="98" t="s">
        <v>324</v>
      </c>
      <c r="C196" s="98" t="s">
        <v>325</v>
      </c>
      <c r="S196" s="94"/>
      <c r="T196" s="94"/>
      <c r="V196" s="94"/>
    </row>
    <row r="197" customFormat="false" ht="17.25" hidden="true" customHeight="true" outlineLevel="0" collapsed="false">
      <c r="B197" s="98" t="s">
        <v>326</v>
      </c>
      <c r="C197" s="101" t="s">
        <v>327</v>
      </c>
      <c r="S197" s="94"/>
      <c r="T197" s="94"/>
      <c r="V197" s="94"/>
    </row>
    <row r="198" customFormat="false" ht="17.25" hidden="true" customHeight="true" outlineLevel="0" collapsed="false">
      <c r="B198" s="98" t="s">
        <v>328</v>
      </c>
      <c r="C198" s="101" t="s">
        <v>329</v>
      </c>
      <c r="S198" s="94"/>
      <c r="T198" s="94"/>
      <c r="V198" s="94"/>
    </row>
    <row r="199" customFormat="false" ht="17.25" hidden="true" customHeight="true" outlineLevel="0" collapsed="false">
      <c r="B199" s="98" t="s">
        <v>330</v>
      </c>
      <c r="C199" s="98" t="s">
        <v>331</v>
      </c>
      <c r="S199" s="94"/>
      <c r="T199" s="94"/>
      <c r="V199" s="94"/>
    </row>
    <row r="200" customFormat="false" ht="17.25" hidden="true" customHeight="true" outlineLevel="0" collapsed="false">
      <c r="B200" s="98" t="s">
        <v>332</v>
      </c>
      <c r="C200" s="98" t="s">
        <v>333</v>
      </c>
      <c r="S200" s="94"/>
      <c r="T200" s="94"/>
      <c r="V200" s="94"/>
    </row>
    <row r="201" customFormat="false" ht="17.25" hidden="true" customHeight="true" outlineLevel="0" collapsed="false">
      <c r="B201" s="98" t="s">
        <v>334</v>
      </c>
      <c r="C201" s="98" t="s">
        <v>335</v>
      </c>
      <c r="S201" s="94"/>
      <c r="T201" s="94"/>
      <c r="V201" s="94"/>
    </row>
    <row r="202" customFormat="false" ht="17.25" hidden="true" customHeight="true" outlineLevel="0" collapsed="false">
      <c r="B202" s="98" t="s">
        <v>336</v>
      </c>
      <c r="C202" s="98" t="s">
        <v>337</v>
      </c>
      <c r="S202" s="94"/>
      <c r="T202" s="94"/>
      <c r="V202" s="94"/>
    </row>
    <row r="203" customFormat="false" ht="17.25" hidden="true" customHeight="true" outlineLevel="0" collapsed="false">
      <c r="B203" s="98" t="s">
        <v>338</v>
      </c>
      <c r="C203" s="98" t="s">
        <v>339</v>
      </c>
      <c r="S203" s="94"/>
      <c r="T203" s="94"/>
      <c r="V203" s="94"/>
    </row>
    <row r="204" customFormat="false" ht="17.25" hidden="true" customHeight="true" outlineLevel="0" collapsed="false">
      <c r="B204" s="98" t="s">
        <v>340</v>
      </c>
      <c r="C204" s="98" t="s">
        <v>341</v>
      </c>
      <c r="S204" s="94"/>
      <c r="T204" s="94"/>
      <c r="V204" s="94"/>
    </row>
    <row r="205" customFormat="false" ht="17.25" hidden="true" customHeight="true" outlineLevel="0" collapsed="false">
      <c r="B205" s="98" t="s">
        <v>342</v>
      </c>
      <c r="C205" s="98" t="s">
        <v>343</v>
      </c>
      <c r="S205" s="94"/>
      <c r="T205" s="94"/>
      <c r="V205" s="94"/>
    </row>
    <row r="206" customFormat="false" ht="17.25" hidden="true" customHeight="true" outlineLevel="0" collapsed="false">
      <c r="B206" s="98" t="s">
        <v>344</v>
      </c>
      <c r="C206" s="98" t="s">
        <v>345</v>
      </c>
      <c r="S206" s="94"/>
      <c r="T206" s="94"/>
      <c r="V206" s="94"/>
    </row>
    <row r="207" customFormat="false" ht="17.25" hidden="true" customHeight="true" outlineLevel="0" collapsed="false">
      <c r="B207" s="98" t="s">
        <v>346</v>
      </c>
      <c r="C207" s="98" t="s">
        <v>347</v>
      </c>
      <c r="S207" s="94"/>
      <c r="T207" s="94"/>
      <c r="V207" s="94"/>
    </row>
    <row r="208" customFormat="false" ht="17.25" hidden="true" customHeight="true" outlineLevel="0" collapsed="false">
      <c r="B208" s="98" t="s">
        <v>348</v>
      </c>
      <c r="C208" s="98" t="s">
        <v>349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8038804398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5</v>
      </c>
      <c r="D3" s="108" t="s">
        <v>352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3</v>
      </c>
      <c r="S3" s="112"/>
      <c r="T3" s="113" t="s">
        <v>354</v>
      </c>
      <c r="U3" s="113"/>
      <c r="V3" s="113"/>
      <c r="W3" s="113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7</v>
      </c>
      <c r="R4" s="120" t="s">
        <v>358</v>
      </c>
      <c r="S4" s="120"/>
      <c r="T4" s="121" t="s">
        <v>359</v>
      </c>
      <c r="U4" s="121"/>
      <c r="V4" s="121"/>
      <c r="W4" s="121"/>
      <c r="X4" s="121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13</v>
      </c>
      <c r="K5" s="124"/>
      <c r="L5" s="124"/>
      <c r="M5" s="23" t="s">
        <v>9</v>
      </c>
      <c r="N5" s="125" t="n">
        <v>13</v>
      </c>
      <c r="O5" s="25" t="s">
        <v>9</v>
      </c>
      <c r="P5" s="124" t="n">
        <v>13</v>
      </c>
      <c r="Q5" s="119"/>
      <c r="R5" s="120"/>
      <c r="S5" s="120"/>
      <c r="T5" s="126" t="s">
        <v>362</v>
      </c>
      <c r="U5" s="127" t="s">
        <v>363</v>
      </c>
      <c r="V5" s="127" t="s">
        <v>364</v>
      </c>
      <c r="W5" s="128" t="s">
        <v>365</v>
      </c>
      <c r="X5" s="129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0</v>
      </c>
      <c r="I9" s="166" t="n">
        <f aca="false">G9-H9</f>
        <v>34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36</v>
      </c>
      <c r="R9" s="174" t="n">
        <f aca="false">Q9+X9</f>
        <v>136</v>
      </c>
      <c r="S9" s="175" t="n">
        <f aca="false">SUM(R9:R11)</f>
        <v>442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Q9-E9</f>
        <v>-34</v>
      </c>
      <c r="Z9" s="181" t="n">
        <f aca="false">IF(ISERROR(SUM(Y9:Y11)/F9),"",SUM(Y9:Y11)/F9)</f>
        <v>-0.133333333333333</v>
      </c>
      <c r="AA9" s="182" t="n">
        <f aca="false">R9-E9</f>
        <v>-34</v>
      </c>
      <c r="AB9" s="183" t="n">
        <f aca="false">IF(ISERROR(SUM(AA9:AA11)/F9),"",SUM(AA9:AA11)/F9)</f>
        <v>-0.133333333333333</v>
      </c>
    </row>
    <row r="10" customFormat="false" ht="18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51</v>
      </c>
      <c r="P10" s="171" t="n">
        <v>51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0</v>
      </c>
      <c r="I11" s="166" t="n">
        <f aca="false">G11-H11</f>
        <v>34</v>
      </c>
      <c r="J11" s="167"/>
      <c r="K11" s="168"/>
      <c r="L11" s="169" t="n">
        <v>34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91</v>
      </c>
      <c r="R12" s="175" t="n">
        <f aca="false">Q12+X12</f>
        <v>408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17</v>
      </c>
      <c r="Z12" s="181" t="n">
        <f aca="false">IF(ISERROR(Y12/E12),"",Y12/E12)</f>
        <v>0.0454545454545455</v>
      </c>
      <c r="AA12" s="182" t="n">
        <f aca="false">R12-E12</f>
        <v>34</v>
      </c>
      <c r="AB12" s="185" t="n">
        <f aca="false">IF(ISERROR(AA12/E12),"",AA12/E12)</f>
        <v>0.0909090909090909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80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05</v>
      </c>
      <c r="AA13" s="182" t="n">
        <f aca="false">R13-E13</f>
        <v>0</v>
      </c>
      <c r="AB13" s="183" t="n">
        <f aca="false">IF(ISERROR(SUM(AA13:AA15)/F13),"",SUM(AA13:AA15)/F13)</f>
        <v>0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51</v>
      </c>
      <c r="M14" s="170" t="n">
        <v>0</v>
      </c>
      <c r="N14" s="171" t="n">
        <v>0</v>
      </c>
      <c r="O14" s="172" t="n">
        <v>68</v>
      </c>
      <c r="P14" s="171" t="n">
        <v>68</v>
      </c>
      <c r="Q14" s="173" t="n">
        <f aca="false">(I14+L14+M14+N14+O14+P14)+IF(B14=$D$25,$R$25,0)+IF(B14=$D$26,$R$26,0)+IF(B14=$D$27,$R$27,0)</f>
        <v>221</v>
      </c>
      <c r="R14" s="174" t="n">
        <f aca="false">Q14+X14</f>
        <v>238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Q14-E14</f>
        <v>-51</v>
      </c>
      <c r="Z14" s="181"/>
      <c r="AA14" s="182" t="n">
        <f aca="false">R14-E14</f>
        <v>-34</v>
      </c>
      <c r="AB14" s="183"/>
    </row>
    <row r="15" customFormat="false" ht="18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34</v>
      </c>
      <c r="N17" s="171" t="n">
        <v>34</v>
      </c>
      <c r="O17" s="172" t="n">
        <v>0</v>
      </c>
      <c r="P17" s="171" t="n">
        <v>0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51</v>
      </c>
      <c r="N20" s="171" t="n">
        <v>51</v>
      </c>
      <c r="O20" s="172" t="n">
        <v>0</v>
      </c>
      <c r="P20" s="171" t="n">
        <v>0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136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34</v>
      </c>
      <c r="Z20" s="181" t="n">
        <f aca="false">IF(ISERROR(Y20/E20),"",Y20/E20)</f>
        <v>-0.2</v>
      </c>
      <c r="AA20" s="180" t="n">
        <f aca="false">SUM(R20:R24)+SUM(Q25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/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0</v>
      </c>
      <c r="R22" s="174" t="n">
        <f aca="false">Q22+X22</f>
        <v>0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34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85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73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85</v>
      </c>
      <c r="Y28" s="222" t="n">
        <f aca="false">Q28-E28</f>
        <v>-187</v>
      </c>
      <c r="Z28" s="223" t="n">
        <f aca="false">IF(ISERROR(Y28/E28),"",Y28/E28)</f>
        <v>-0.0611111111111111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8</v>
      </c>
      <c r="H29" s="144" t="n">
        <v>0</v>
      </c>
      <c r="I29" s="225" t="n">
        <f aca="false">G29-H29</f>
        <v>18</v>
      </c>
      <c r="J29" s="226"/>
      <c r="K29" s="227"/>
      <c r="L29" s="228" t="n">
        <v>18</v>
      </c>
      <c r="M29" s="229" t="n">
        <v>18</v>
      </c>
      <c r="N29" s="228" t="n">
        <v>18</v>
      </c>
      <c r="O29" s="229" t="n">
        <v>18</v>
      </c>
      <c r="P29" s="228" t="n">
        <v>18</v>
      </c>
      <c r="Q29" s="230" t="n">
        <f aca="false">I29+L29+M29+N29+O29+P29</f>
        <v>108</v>
      </c>
      <c r="R29" s="231" t="n">
        <f aca="false">Q29+X29</f>
        <v>108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-17</v>
      </c>
      <c r="Z29" s="181" t="n">
        <f aca="false">IF(ISERROR(Y29/E29),"",Y29/E29)</f>
        <v>-0.0555555555555556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0</v>
      </c>
      <c r="H30" s="165" t="n">
        <v>0</v>
      </c>
      <c r="I30" s="235" t="n">
        <f aca="false">G30-H30</f>
        <v>10</v>
      </c>
      <c r="J30" s="236"/>
      <c r="K30" s="237"/>
      <c r="L30" s="238" t="n">
        <v>10</v>
      </c>
      <c r="M30" s="239" t="n">
        <v>10</v>
      </c>
      <c r="N30" s="238" t="n">
        <v>10</v>
      </c>
      <c r="O30" s="239" t="n">
        <v>10</v>
      </c>
      <c r="P30" s="238" t="n">
        <v>10</v>
      </c>
      <c r="Q30" s="230" t="n">
        <f aca="false">I30+L30+M30+N30+O30+P30</f>
        <v>60</v>
      </c>
      <c r="R30" s="174" t="n">
        <f aca="false">Q30+X30</f>
        <v>60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3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236"/>
      <c r="K32" s="237"/>
      <c r="L32" s="238" t="n">
        <v>17</v>
      </c>
      <c r="M32" s="239" t="n">
        <v>17</v>
      </c>
      <c r="N32" s="238" t="n">
        <v>17</v>
      </c>
      <c r="O32" s="239" t="n">
        <v>19</v>
      </c>
      <c r="P32" s="238" t="n">
        <v>17</v>
      </c>
      <c r="Q32" s="230" t="n">
        <f aca="false">I32+L32+M32+N32+O32+P32</f>
        <v>87</v>
      </c>
      <c r="R32" s="174" t="n">
        <f aca="false">Q32+X32</f>
        <v>104</v>
      </c>
      <c r="S32" s="232"/>
      <c r="T32" s="240" t="n">
        <v>0</v>
      </c>
      <c r="U32" s="241"/>
      <c r="V32" s="241"/>
      <c r="W32" s="241" t="n">
        <v>17</v>
      </c>
      <c r="X32" s="179" t="n">
        <f aca="false">SUM(T32:W32)</f>
        <v>17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4</v>
      </c>
      <c r="D33" s="243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4</v>
      </c>
      <c r="P33" s="245" t="n">
        <v>6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17</v>
      </c>
      <c r="I36" s="260" t="n">
        <f aca="false">SUM(I29:I35)</f>
        <v>51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Q36-E36</f>
        <v>85</v>
      </c>
      <c r="Z36" s="223" t="n">
        <f aca="false">IF(ISERROR(Y36/E36),"",Y36/E36)</f>
        <v>0.277777777777778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7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5</v>
      </c>
      <c r="R38" s="291"/>
      <c r="S38" s="291"/>
      <c r="T38" s="292" t="s">
        <v>376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8038804398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5</v>
      </c>
      <c r="D3" s="108" t="s">
        <v>35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9</v>
      </c>
      <c r="K5" s="299"/>
      <c r="L5" s="299"/>
      <c r="M5" s="23" t="s">
        <v>9</v>
      </c>
      <c r="N5" s="300" t="n">
        <v>11</v>
      </c>
      <c r="O5" s="25" t="s">
        <v>9</v>
      </c>
      <c r="P5" s="299" t="n">
        <v>11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9</v>
      </c>
      <c r="Z6" s="131" t="s">
        <v>368</v>
      </c>
      <c r="AA6" s="130" t="s">
        <v>380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36</v>
      </c>
      <c r="S9" s="179" t="n">
        <f aca="false">SUM(R9:R11)</f>
        <v>442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133333333333333</v>
      </c>
      <c r="AA9" s="182" t="n">
        <f aca="false">Q9-E9</f>
        <v>-34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91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80</v>
      </c>
      <c r="T13" s="193" t="n">
        <v>0</v>
      </c>
      <c r="U13" s="178" t="n">
        <v>0</v>
      </c>
      <c r="V13" s="178" t="n">
        <v>17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-17</v>
      </c>
      <c r="AB13" s="183" t="n">
        <f aca="false">IF(ISERROR(SUM(AA13:AA15)/F13),"",SUM(AA13:AA15)/F13)</f>
        <v>-0.0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0</v>
      </c>
      <c r="N14" s="171" t="n">
        <v>0</v>
      </c>
      <c r="O14" s="172" t="n">
        <v>68</v>
      </c>
      <c r="P14" s="169" t="n">
        <v>68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17</v>
      </c>
      <c r="I15" s="174" t="n">
        <f aca="false">G15-H15</f>
        <v>17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51</v>
      </c>
      <c r="R15" s="174" t="n">
        <f aca="false">Q15+X15</f>
        <v>68</v>
      </c>
      <c r="S15" s="179"/>
      <c r="T15" s="193" t="n">
        <v>17</v>
      </c>
      <c r="U15" s="178" t="n">
        <v>0</v>
      </c>
      <c r="V15" s="178" t="n">
        <v>0</v>
      </c>
      <c r="W15" s="178" t="n">
        <v>0</v>
      </c>
      <c r="X15" s="179" t="n">
        <f aca="false">SUM(T15:W15)</f>
        <v>17</v>
      </c>
      <c r="Y15" s="180" t="n">
        <f aca="false">R15-E15</f>
        <v>34</v>
      </c>
      <c r="Z15" s="181"/>
      <c r="AA15" s="182" t="n">
        <f aca="false">Q15-E15</f>
        <v>17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51</v>
      </c>
      <c r="N20" s="171" t="n">
        <v>51</v>
      </c>
      <c r="O20" s="172" t="n">
        <v>0</v>
      </c>
      <c r="P20" s="169" t="n">
        <v>0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34</v>
      </c>
      <c r="W28" s="220" t="n">
        <f aca="false">SUM(W8:W27)</f>
        <v>0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0</v>
      </c>
      <c r="B29" s="41" t="s">
        <v>381</v>
      </c>
      <c r="C29" s="41"/>
      <c r="D29" s="41"/>
      <c r="E29" s="224" t="n">
        <v>306</v>
      </c>
      <c r="F29" s="224"/>
      <c r="G29" s="143" t="n">
        <v>13</v>
      </c>
      <c r="H29" s="144" t="n">
        <v>0</v>
      </c>
      <c r="I29" s="225" t="n">
        <f aca="false">G29-H29</f>
        <v>13</v>
      </c>
      <c r="J29" s="144" t="n">
        <v>13</v>
      </c>
      <c r="K29" s="319" t="n">
        <v>0</v>
      </c>
      <c r="L29" s="320" t="n">
        <f aca="false">J29-K29</f>
        <v>13</v>
      </c>
      <c r="M29" s="229" t="n">
        <v>13</v>
      </c>
      <c r="N29" s="228" t="n">
        <v>13</v>
      </c>
      <c r="O29" s="229" t="n">
        <v>13</v>
      </c>
      <c r="P29" s="228" t="n">
        <v>13</v>
      </c>
      <c r="Q29" s="230" t="n">
        <f aca="false">I29+L29+M29+N29+O29+P29</f>
        <v>78</v>
      </c>
      <c r="R29" s="231" t="n">
        <f aca="false">Q29+X29</f>
        <v>78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0</v>
      </c>
      <c r="H30" s="165" t="n">
        <v>0</v>
      </c>
      <c r="I30" s="235" t="n">
        <f aca="false">G30-H30</f>
        <v>10</v>
      </c>
      <c r="J30" s="165" t="n">
        <v>10</v>
      </c>
      <c r="K30" s="325" t="n">
        <v>0</v>
      </c>
      <c r="L30" s="326" t="n">
        <f aca="false">J30-K30</f>
        <v>10</v>
      </c>
      <c r="M30" s="239" t="n">
        <v>10</v>
      </c>
      <c r="N30" s="238" t="n">
        <v>10</v>
      </c>
      <c r="O30" s="239" t="n">
        <v>10</v>
      </c>
      <c r="P30" s="238" t="n">
        <v>10</v>
      </c>
      <c r="Q30" s="230" t="n">
        <f aca="false">I30+L30+M30+N30+O30+P30</f>
        <v>60</v>
      </c>
      <c r="R30" s="174" t="n">
        <f aca="false">Q30+X30</f>
        <v>60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0</v>
      </c>
      <c r="L32" s="326" t="n">
        <f aca="false">J32-K32</f>
        <v>17</v>
      </c>
      <c r="M32" s="239" t="n">
        <v>17</v>
      </c>
      <c r="N32" s="238" t="n">
        <v>17</v>
      </c>
      <c r="O32" s="239" t="n">
        <v>19</v>
      </c>
      <c r="P32" s="238" t="n">
        <v>17</v>
      </c>
      <c r="Q32" s="230" t="n">
        <f aca="false">I32+L32+M32+N32+O32+P32</f>
        <v>87</v>
      </c>
      <c r="R32" s="174" t="n">
        <f aca="false">Q32+X32</f>
        <v>104</v>
      </c>
      <c r="S32" s="154"/>
      <c r="T32" s="193" t="n">
        <v>0</v>
      </c>
      <c r="U32" s="178" t="n">
        <v>0</v>
      </c>
      <c r="V32" s="178" t="n">
        <v>0</v>
      </c>
      <c r="W32" s="178" t="n">
        <v>17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2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4</v>
      </c>
      <c r="P33" s="169" t="n">
        <v>6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34</v>
      </c>
      <c r="I36" s="329" t="n">
        <f aca="false">SUM(I29:I35)</f>
        <v>34</v>
      </c>
      <c r="J36" s="210" t="n">
        <f aca="false">SUM(J29:J35)</f>
        <v>68</v>
      </c>
      <c r="K36" s="210" t="n">
        <f aca="false">SUM(K29:K35)</f>
        <v>0</v>
      </c>
      <c r="L36" s="263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0</v>
      </c>
      <c r="W36" s="220" t="n">
        <f aca="false">SUM(W29:W35)</f>
        <v>17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70</v>
      </c>
      <c r="I37" s="331" t="n">
        <f aca="false">I28+I36</f>
        <v>391</v>
      </c>
      <c r="J37" s="331" t="n">
        <f aca="false">J28+J36</f>
        <v>561</v>
      </c>
      <c r="K37" s="331" t="n">
        <f aca="false">K28+K36</f>
        <v>0</v>
      </c>
      <c r="L37" s="332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51</v>
      </c>
      <c r="V37" s="278" t="n">
        <f aca="false">V28+V36</f>
        <v>34</v>
      </c>
      <c r="W37" s="278" t="n">
        <f aca="false">W28+W36</f>
        <v>17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3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8038804398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5</v>
      </c>
      <c r="D3" s="108" t="s">
        <v>35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9</v>
      </c>
      <c r="K5" s="299"/>
      <c r="L5" s="299"/>
      <c r="M5" s="23" t="s">
        <v>9</v>
      </c>
      <c r="N5" s="300" t="n">
        <v>9</v>
      </c>
      <c r="O5" s="25" t="s">
        <v>9</v>
      </c>
      <c r="P5" s="299" t="n">
        <v>9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9</v>
      </c>
      <c r="Z6" s="131" t="s">
        <v>368</v>
      </c>
      <c r="AA6" s="130" t="s">
        <v>380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74</v>
      </c>
      <c r="R8" s="158" t="n">
        <f aca="false">Q8+X8</f>
        <v>408</v>
      </c>
      <c r="S8" s="158"/>
      <c r="T8" s="233" t="n">
        <v>34</v>
      </c>
      <c r="U8" s="157" t="n">
        <v>0</v>
      </c>
      <c r="V8" s="157" t="n">
        <v>0</v>
      </c>
      <c r="W8" s="157" t="n">
        <v>0</v>
      </c>
      <c r="X8" s="158" t="n">
        <f aca="false">SUM(T8:W8)</f>
        <v>34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68</v>
      </c>
      <c r="AB8" s="161" t="n">
        <f aca="false">IF(ISERROR(AA8/E8),"",AA8/E8)</f>
        <v>-0.153846153846154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34</v>
      </c>
      <c r="X9" s="179" t="n">
        <f aca="false">SUM(T9:W9)</f>
        <v>34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34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0</v>
      </c>
      <c r="I12" s="174" t="n">
        <f aca="false">G12-H12</f>
        <v>68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91</v>
      </c>
      <c r="R12" s="179" t="n">
        <f aca="false">Q12+X12</f>
        <v>408</v>
      </c>
      <c r="S12" s="179"/>
      <c r="T12" s="193" t="n">
        <v>0</v>
      </c>
      <c r="U12" s="178" t="n">
        <v>0</v>
      </c>
      <c r="V12" s="178" t="n">
        <v>17</v>
      </c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46</v>
      </c>
      <c r="T13" s="193" t="n">
        <v>0</v>
      </c>
      <c r="U13" s="178" t="n">
        <v>0</v>
      </c>
      <c r="V13" s="178" t="n">
        <v>17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17</v>
      </c>
      <c r="AB13" s="183" t="n">
        <f aca="false">IF(ISERROR(SUM(AA13:AA15)/F13),"",SUM(AA13:AA15)/F13)</f>
        <v>-0.0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0</v>
      </c>
      <c r="I14" s="174" t="n">
        <f aca="false">G14-H14</f>
        <v>51</v>
      </c>
      <c r="J14" s="165" t="n">
        <v>51</v>
      </c>
      <c r="K14" s="201" t="n">
        <v>0</v>
      </c>
      <c r="L14" s="175" t="n">
        <f aca="false">J14-K14</f>
        <v>51</v>
      </c>
      <c r="M14" s="170" t="n">
        <v>0</v>
      </c>
      <c r="N14" s="171" t="n">
        <v>0</v>
      </c>
      <c r="O14" s="172" t="n">
        <v>68</v>
      </c>
      <c r="P14" s="169" t="n">
        <v>68</v>
      </c>
      <c r="Q14" s="230" t="n">
        <f aca="false">I14+L14+M14+N14+O14+P14</f>
        <v>238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34</v>
      </c>
      <c r="Z14" s="181"/>
      <c r="AA14" s="182" t="n">
        <f aca="false">Q14-E14</f>
        <v>-34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38</v>
      </c>
      <c r="R16" s="179" t="n">
        <f aca="false">Q16+X16</f>
        <v>272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34</v>
      </c>
      <c r="AB16" s="190" t="n">
        <f aca="false">IF(ISERROR(AA16/E16),"",AA16/E16)</f>
        <v>-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17</v>
      </c>
      <c r="L17" s="175" t="n">
        <f aca="false">J17-K17</f>
        <v>17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02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34</v>
      </c>
      <c r="V17" s="312" t="n">
        <v>0</v>
      </c>
      <c r="W17" s="312" t="n">
        <v>0</v>
      </c>
      <c r="X17" s="179" t="n">
        <f aca="false">SUM(T17:W17)</f>
        <v>34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34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3</v>
      </c>
      <c r="D20" s="191"/>
      <c r="E20" s="314" t="n">
        <v>170</v>
      </c>
      <c r="F20" s="314"/>
      <c r="G20" s="309" t="n">
        <v>17</v>
      </c>
      <c r="H20" s="310" t="n">
        <v>0</v>
      </c>
      <c r="I20" s="174" t="n">
        <f aca="false">G20-H20</f>
        <v>17</v>
      </c>
      <c r="J20" s="165" t="n">
        <v>17</v>
      </c>
      <c r="K20" s="201" t="n">
        <v>0</v>
      </c>
      <c r="L20" s="175" t="n">
        <f aca="false">J20-K20</f>
        <v>17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34</v>
      </c>
      <c r="R20" s="174" t="n">
        <f aca="false">Q20+X20</f>
        <v>34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4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51</v>
      </c>
      <c r="N21" s="171" t="n">
        <v>51</v>
      </c>
      <c r="O21" s="172" t="n">
        <v>0</v>
      </c>
      <c r="P21" s="169" t="n">
        <v>0</v>
      </c>
      <c r="Q21" s="230" t="n">
        <f aca="false">I21+L21+M21+N21+O21+P21</f>
        <v>102</v>
      </c>
      <c r="R21" s="174" t="n">
        <f aca="false">Q21+X21</f>
        <v>102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102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68</v>
      </c>
      <c r="I28" s="220" t="n">
        <f aca="false">SUM(I8:I27)</f>
        <v>425</v>
      </c>
      <c r="J28" s="220" t="n">
        <f aca="false">SUM(J8:J27)</f>
        <v>493</v>
      </c>
      <c r="K28" s="220" t="n">
        <f aca="false">SUM(K8:K27)</f>
        <v>102</v>
      </c>
      <c r="L28" s="317" t="n">
        <f aca="false">SUM(L8:L27)</f>
        <v>391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88</v>
      </c>
      <c r="R28" s="217" t="n">
        <f aca="false">SUM(R8:R27)</f>
        <v>2958</v>
      </c>
      <c r="S28" s="217"/>
      <c r="T28" s="259" t="n">
        <f aca="false">SUM(T8:T27)</f>
        <v>34</v>
      </c>
      <c r="U28" s="220" t="n">
        <f aca="false">SUM(U8:U27)</f>
        <v>68</v>
      </c>
      <c r="V28" s="220" t="n">
        <f aca="false">SUM(V8:V27)</f>
        <v>34</v>
      </c>
      <c r="W28" s="220" t="n">
        <f aca="false">SUM(W8:W27)</f>
        <v>34</v>
      </c>
      <c r="X28" s="221" t="n">
        <f aca="false">SUM(X8:X27)</f>
        <v>170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72</v>
      </c>
      <c r="AB28" s="223" t="n">
        <f aca="false">IF(ISERROR(AA28/E28),"",AA28/E28)</f>
        <v>-0.0888888888888889</v>
      </c>
    </row>
    <row r="29" customFormat="false" ht="15.75" hidden="false" customHeight="true" outlineLevel="0" collapsed="false">
      <c r="A29" s="40" t="s">
        <v>40</v>
      </c>
      <c r="B29" s="41" t="s">
        <v>381</v>
      </c>
      <c r="C29" s="41"/>
      <c r="D29" s="41"/>
      <c r="E29" s="224" t="n">
        <v>306</v>
      </c>
      <c r="F29" s="224"/>
      <c r="G29" s="143" t="n">
        <v>13</v>
      </c>
      <c r="H29" s="144" t="n">
        <v>0</v>
      </c>
      <c r="I29" s="225" t="n">
        <f aca="false">G29-H29</f>
        <v>13</v>
      </c>
      <c r="J29" s="144" t="n">
        <v>13</v>
      </c>
      <c r="K29" s="319" t="n">
        <v>0</v>
      </c>
      <c r="L29" s="320" t="n">
        <f aca="false">J29-K29</f>
        <v>13</v>
      </c>
      <c r="M29" s="229" t="n">
        <v>13</v>
      </c>
      <c r="N29" s="228" t="n">
        <v>13</v>
      </c>
      <c r="O29" s="229" t="n">
        <v>13</v>
      </c>
      <c r="P29" s="228" t="n">
        <v>13</v>
      </c>
      <c r="Q29" s="230" t="n">
        <f aca="false">I29+L29+M29+N29+O29+P29</f>
        <v>78</v>
      </c>
      <c r="R29" s="231" t="n">
        <f aca="false">Q29+X29</f>
        <v>78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0</v>
      </c>
      <c r="H30" s="165" t="n">
        <v>0</v>
      </c>
      <c r="I30" s="235" t="n">
        <f aca="false">G30-H30</f>
        <v>10</v>
      </c>
      <c r="J30" s="165" t="n">
        <v>10</v>
      </c>
      <c r="K30" s="325" t="n">
        <v>0</v>
      </c>
      <c r="L30" s="326" t="n">
        <f aca="false">J30-K30</f>
        <v>10</v>
      </c>
      <c r="M30" s="239" t="n">
        <v>10</v>
      </c>
      <c r="N30" s="238" t="n">
        <v>10</v>
      </c>
      <c r="O30" s="239" t="n">
        <v>10</v>
      </c>
      <c r="P30" s="238" t="n">
        <v>10</v>
      </c>
      <c r="Q30" s="230" t="n">
        <f aca="false">I30+L30+M30+N30+O30+P30</f>
        <v>60</v>
      </c>
      <c r="R30" s="174" t="n">
        <f aca="false">Q30+X30</f>
        <v>60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0</v>
      </c>
      <c r="L32" s="326" t="n">
        <f aca="false">J32-K32</f>
        <v>17</v>
      </c>
      <c r="M32" s="239" t="n">
        <v>17</v>
      </c>
      <c r="N32" s="238" t="n">
        <v>17</v>
      </c>
      <c r="O32" s="239" t="n">
        <v>19</v>
      </c>
      <c r="P32" s="238" t="n">
        <v>17</v>
      </c>
      <c r="Q32" s="230" t="n">
        <f aca="false">I32+L32+M32+N32+O32+P32</f>
        <v>87</v>
      </c>
      <c r="R32" s="174" t="n">
        <f aca="false">Q32+X32</f>
        <v>104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2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4</v>
      </c>
      <c r="P33" s="169" t="n">
        <v>6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34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34</v>
      </c>
      <c r="I36" s="329" t="n">
        <f aca="false">SUM(I29:I35)</f>
        <v>34</v>
      </c>
      <c r="J36" s="210" t="n">
        <f aca="false">SUM(J29:J35)</f>
        <v>68</v>
      </c>
      <c r="K36" s="210" t="n">
        <f aca="false">SUM(K29:K35)</f>
        <v>17</v>
      </c>
      <c r="L36" s="263" t="n">
        <f aca="false">SUM(L29:L35)</f>
        <v>51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51</v>
      </c>
      <c r="W36" s="220" t="n">
        <f aca="false">SUM(W29:W35)</f>
        <v>0</v>
      </c>
      <c r="X36" s="266" t="n">
        <f aca="false">SUM(X29:X35)</f>
        <v>5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02</v>
      </c>
      <c r="I37" s="331" t="n">
        <f aca="false">I28+I36</f>
        <v>459</v>
      </c>
      <c r="J37" s="331" t="n">
        <f aca="false">J28+J36</f>
        <v>561</v>
      </c>
      <c r="K37" s="331" t="n">
        <f aca="false">K28+K36</f>
        <v>119</v>
      </c>
      <c r="L37" s="332" t="n">
        <f aca="false">L28+L36</f>
        <v>442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34</v>
      </c>
      <c r="U37" s="278" t="n">
        <f aca="false">U28+U36</f>
        <v>68</v>
      </c>
      <c r="V37" s="278" t="n">
        <f aca="false">V28+V36</f>
        <v>85</v>
      </c>
      <c r="W37" s="278" t="n">
        <f aca="false">W28+W36</f>
        <v>34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3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