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컴퓨팅사고력과 문제해결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8:1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5</v>
      </c>
      <c r="F31" s="71" t="n">
        <v>0</v>
      </c>
      <c r="G31" s="72" t="n">
        <f aca="false">E31-F31</f>
        <v>2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7</v>
      </c>
      <c r="L32" s="76" t="n">
        <v>14</v>
      </c>
      <c r="M32" s="51" t="n">
        <v>7</v>
      </c>
      <c r="N32" s="76" t="n">
        <v>14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7</v>
      </c>
      <c r="L33" s="76" t="n">
        <v>3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1</v>
      </c>
      <c r="L34" s="76" t="n">
        <v>10</v>
      </c>
      <c r="M34" s="51" t="n">
        <v>11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4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5</v>
      </c>
      <c r="F38" s="81" t="n">
        <f aca="false">SUM(F31:F37)</f>
        <v>0</v>
      </c>
      <c r="G38" s="82" t="n">
        <f aca="false">SUM(G31:G37)</f>
        <v>6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1</v>
      </c>
      <c r="K38" s="83" t="n">
        <f aca="false">SUM(K31:K37)</f>
        <v>65</v>
      </c>
      <c r="L38" s="82" t="n">
        <f aca="false">SUM(L31:L37)</f>
        <v>67</v>
      </c>
      <c r="M38" s="65" t="n">
        <f aca="false">SUM(M31:M37)</f>
        <v>64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58</v>
      </c>
      <c r="F39" s="86" t="n">
        <f aca="false">F30+F38</f>
        <v>102</v>
      </c>
      <c r="G39" s="87" t="n">
        <f aca="false">G30+G38</f>
        <v>45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4</v>
      </c>
      <c r="K39" s="88" t="n">
        <f aca="false">K30+K38</f>
        <v>558</v>
      </c>
      <c r="L39" s="87" t="n">
        <f aca="false">L30+L38</f>
        <v>560</v>
      </c>
      <c r="M39" s="85" t="n">
        <f aca="false">M30+M38</f>
        <v>557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4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88958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226"/>
      <c r="K29" s="227"/>
      <c r="L29" s="228" t="n">
        <v>21</v>
      </c>
      <c r="M29" s="229" t="n">
        <v>27</v>
      </c>
      <c r="N29" s="228" t="n">
        <v>23</v>
      </c>
      <c r="O29" s="229" t="n">
        <v>25</v>
      </c>
      <c r="P29" s="228" t="n">
        <v>21</v>
      </c>
      <c r="Q29" s="230" t="n">
        <f aca="false">I29+L29+M29+N29+O29+P29</f>
        <v>142</v>
      </c>
      <c r="R29" s="231" t="n">
        <f aca="false">Q29+X29</f>
        <v>14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14</v>
      </c>
      <c r="M30" s="239" t="n">
        <v>7</v>
      </c>
      <c r="N30" s="238" t="n">
        <v>14</v>
      </c>
      <c r="O30" s="239" t="n">
        <v>7</v>
      </c>
      <c r="P30" s="238" t="n">
        <v>12</v>
      </c>
      <c r="Q30" s="230" t="n">
        <f aca="false">I30+L30+M30+N30+O30+P30</f>
        <v>61</v>
      </c>
      <c r="R30" s="174" t="n">
        <f aca="false">Q30+X30</f>
        <v>61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4</v>
      </c>
      <c r="M32" s="239" t="n">
        <v>10</v>
      </c>
      <c r="N32" s="238" t="n">
        <v>11</v>
      </c>
      <c r="O32" s="239" t="n">
        <v>10</v>
      </c>
      <c r="P32" s="238" t="n">
        <v>13</v>
      </c>
      <c r="Q32" s="230" t="n">
        <f aca="false">I32+L32+M32+N32+O32+P32</f>
        <v>69</v>
      </c>
      <c r="R32" s="174" t="n">
        <f aca="false">Q32+X32</f>
        <v>6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5</v>
      </c>
      <c r="H36" s="220" t="n">
        <f aca="false">SUM(H29:H35)</f>
        <v>0</v>
      </c>
      <c r="I36" s="260" t="n">
        <f aca="false">SUM(I29:I35)</f>
        <v>6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1</v>
      </c>
      <c r="M36" s="262" t="n">
        <f aca="false">SUM(M29:M35)</f>
        <v>67</v>
      </c>
      <c r="N36" s="263" t="n">
        <f aca="false">SUM(N29:N35)</f>
        <v>71</v>
      </c>
      <c r="O36" s="264" t="n">
        <f aca="false">SUM(O29:O35)</f>
        <v>65</v>
      </c>
      <c r="P36" s="263" t="n">
        <f aca="false">SUM(P29:P35)</f>
        <v>69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58</v>
      </c>
      <c r="H37" s="269" t="n">
        <f aca="false">H28+H36</f>
        <v>102</v>
      </c>
      <c r="I37" s="269" t="n">
        <f aca="false">I28+I36</f>
        <v>45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4</v>
      </c>
      <c r="M37" s="271" t="n">
        <f aca="false">M28+M36</f>
        <v>560</v>
      </c>
      <c r="N37" s="272" t="n">
        <f aca="false">N28+N36</f>
        <v>564</v>
      </c>
      <c r="O37" s="273" t="n">
        <f aca="false">O28+O36</f>
        <v>558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88958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9</v>
      </c>
      <c r="K29" s="319" t="n">
        <v>0</v>
      </c>
      <c r="L29" s="320" t="n">
        <f aca="false">J29-K29</f>
        <v>19</v>
      </c>
      <c r="M29" s="229" t="n">
        <v>18</v>
      </c>
      <c r="N29" s="228" t="n">
        <v>18</v>
      </c>
      <c r="O29" s="229" t="n">
        <v>20</v>
      </c>
      <c r="P29" s="228" t="n">
        <v>20</v>
      </c>
      <c r="Q29" s="230" t="n">
        <f aca="false">I29+L29+M29+N29+O29+P29</f>
        <v>114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13</v>
      </c>
      <c r="K30" s="325" t="n">
        <v>0</v>
      </c>
      <c r="L30" s="326" t="n">
        <f aca="false">J30-K30</f>
        <v>13</v>
      </c>
      <c r="M30" s="239" t="n">
        <v>7</v>
      </c>
      <c r="N30" s="238" t="n">
        <v>14</v>
      </c>
      <c r="O30" s="239" t="n">
        <v>7</v>
      </c>
      <c r="P30" s="238" t="n">
        <v>14</v>
      </c>
      <c r="Q30" s="230" t="n">
        <f aca="false">I30+L30+M30+N30+O30+P30</f>
        <v>62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1</v>
      </c>
      <c r="N32" s="238" t="n">
        <v>10</v>
      </c>
      <c r="O32" s="239" t="n">
        <v>11</v>
      </c>
      <c r="P32" s="238" t="n">
        <v>13</v>
      </c>
      <c r="Q32" s="230" t="n">
        <f aca="false">I32+L32+M32+N32+O32+P32</f>
        <v>55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34</v>
      </c>
      <c r="I36" s="329" t="n">
        <f aca="false">SUM(I29:I35)</f>
        <v>33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5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73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0</v>
      </c>
      <c r="I37" s="331" t="n">
        <f aca="false">I28+I36</f>
        <v>390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58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09.520088958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0</v>
      </c>
      <c r="K29" s="319" t="n">
        <v>0</v>
      </c>
      <c r="L29" s="320" t="n">
        <f aca="false">J29-K29</f>
        <v>20</v>
      </c>
      <c r="M29" s="229" t="n">
        <v>19</v>
      </c>
      <c r="N29" s="228" t="n">
        <v>19</v>
      </c>
      <c r="O29" s="229" t="n">
        <v>18</v>
      </c>
      <c r="P29" s="228" t="n">
        <v>18</v>
      </c>
      <c r="Q29" s="230" t="n">
        <f aca="false">I29+L29+M29+N29+O29+P29</f>
        <v>11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17</v>
      </c>
      <c r="K30" s="325" t="n">
        <v>17</v>
      </c>
      <c r="L30" s="326" t="n">
        <f aca="false">J30-K30</f>
        <v>0</v>
      </c>
      <c r="M30" s="239" t="n">
        <v>7</v>
      </c>
      <c r="N30" s="238" t="n">
        <v>13</v>
      </c>
      <c r="O30" s="239" t="n">
        <v>7</v>
      </c>
      <c r="P30" s="238" t="n">
        <v>14</v>
      </c>
      <c r="Q30" s="230" t="n">
        <f aca="false">I30+L30+M30+N30+O30+P30</f>
        <v>49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6</v>
      </c>
      <c r="K32" s="325" t="n">
        <v>6</v>
      </c>
      <c r="L32" s="326" t="n">
        <f aca="false">J32-K32</f>
        <v>0</v>
      </c>
      <c r="M32" s="239" t="n">
        <v>11</v>
      </c>
      <c r="N32" s="238" t="n">
        <v>10</v>
      </c>
      <c r="O32" s="239" t="n">
        <v>11</v>
      </c>
      <c r="P32" s="238" t="n">
        <v>14</v>
      </c>
      <c r="Q32" s="230" t="n">
        <f aca="false">I32+L32+M32+N32+O32+P32</f>
        <v>46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7</v>
      </c>
      <c r="K33" s="201" t="n">
        <v>0</v>
      </c>
      <c r="L33" s="175" t="n">
        <f aca="false">J33-K33</f>
        <v>7</v>
      </c>
      <c r="M33" s="170" t="n">
        <v>6</v>
      </c>
      <c r="N33" s="169" t="n">
        <v>6</v>
      </c>
      <c r="O33" s="170" t="n">
        <v>4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8</v>
      </c>
      <c r="I36" s="329" t="n">
        <f aca="false">SUM(I29:I35)</f>
        <v>40</v>
      </c>
      <c r="J36" s="210" t="n">
        <f aca="false">SUM(J29:J35)</f>
        <v>71</v>
      </c>
      <c r="K36" s="210" t="n">
        <f aca="false">SUM(K29:K35)</f>
        <v>40</v>
      </c>
      <c r="L36" s="263" t="n">
        <f aca="false">SUM(L29:L35)</f>
        <v>31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4</v>
      </c>
      <c r="P36" s="263" t="n">
        <f aca="false">SUM(P29:P35)</f>
        <v>70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6</v>
      </c>
      <c r="I37" s="331" t="n">
        <f aca="false">I28+I36</f>
        <v>465</v>
      </c>
      <c r="J37" s="331" t="n">
        <f aca="false">J28+J36</f>
        <v>564</v>
      </c>
      <c r="K37" s="331" t="n">
        <f aca="false">K28+K36</f>
        <v>125</v>
      </c>
      <c r="L37" s="332" t="n">
        <f aca="false">L28+L36</f>
        <v>439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7</v>
      </c>
      <c r="P37" s="272" t="n">
        <f aca="false">P28+P36</f>
        <v>56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