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4:0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5</v>
      </c>
      <c r="F32" s="52"/>
      <c r="G32" s="76" t="n">
        <f aca="false">E32-F32</f>
        <v>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5</v>
      </c>
      <c r="K32" s="54" t="n">
        <v>5</v>
      </c>
      <c r="L32" s="76" t="n">
        <v>5</v>
      </c>
      <c r="M32" s="51" t="n">
        <v>5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4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8796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17</v>
      </c>
      <c r="S23" s="175"/>
      <c r="T23" s="176" t="n">
        <v>17</v>
      </c>
      <c r="U23" s="177"/>
      <c r="V23" s="177"/>
      <c r="W23" s="178" t="n">
        <v>0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227"/>
      <c r="K29" s="228"/>
      <c r="L29" s="229" t="n">
        <v>23</v>
      </c>
      <c r="M29" s="230" t="n">
        <v>23</v>
      </c>
      <c r="N29" s="229" t="n">
        <v>23</v>
      </c>
      <c r="O29" s="230" t="n">
        <v>23</v>
      </c>
      <c r="P29" s="229" t="n">
        <v>23</v>
      </c>
      <c r="Q29" s="231" t="n">
        <f aca="false">I29+L29+M29+N29+O29+P29</f>
        <v>138</v>
      </c>
      <c r="R29" s="232" t="n">
        <f aca="false">Q29+X29</f>
        <v>13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237"/>
      <c r="K30" s="238"/>
      <c r="L30" s="239" t="n"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8796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17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85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Q28-E28</f>
        <v>-238</v>
      </c>
      <c r="Z28" s="224" t="n">
        <f aca="false">IF(ISERROR(Y28/E28),"",Y28/E28)</f>
        <v>-0.0777777777777778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17</v>
      </c>
      <c r="Z29" s="324" t="n">
        <f aca="false">IF(ISERROR(Y29/E29),"",Y29/E29)</f>
        <v>-0.0555555555555556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85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17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68796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Q28-E28</f>
        <v>-272</v>
      </c>
      <c r="Z28" s="224" t="n">
        <f aca="false">IF(ISERROR(Y28/E28),"",Y28/E28)</f>
        <v>-0.0888888888888889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