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3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4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74722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74722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34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10</v>
      </c>
      <c r="N30" s="238" t="n">
        <v>10</v>
      </c>
      <c r="O30" s="239" t="n">
        <v>9</v>
      </c>
      <c r="P30" s="238" t="n">
        <v>9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74722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87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85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10</v>
      </c>
      <c r="P30" s="238" t="n">
        <v>10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