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청량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39:4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16</v>
      </c>
      <c r="L31" s="74" t="n">
        <v>16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1</v>
      </c>
      <c r="L32" s="76" t="n">
        <v>11</v>
      </c>
      <c r="M32" s="51" t="n">
        <v>10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4</v>
      </c>
      <c r="F34" s="52" t="n">
        <v>0</v>
      </c>
      <c r="G34" s="76" t="n">
        <f aca="false">E34-F34</f>
        <v>14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4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451832685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34</v>
      </c>
      <c r="P21" s="171" t="n">
        <v>34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1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1</v>
      </c>
      <c r="R29" s="231" t="n">
        <f aca="false">Q29+X29</f>
        <v>12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0</v>
      </c>
      <c r="R30" s="174" t="n">
        <f aca="false">Q30+X30</f>
        <v>6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236"/>
      <c r="K32" s="237"/>
      <c r="L32" s="238" t="n"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451832685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0</v>
      </c>
      <c r="K9" s="201" t="n">
        <v>0</v>
      </c>
      <c r="L9" s="175" t="n">
        <f aca="false">J9-K9</f>
        <v>0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02</v>
      </c>
      <c r="R9" s="174" t="n">
        <f aca="false">Q9+X9</f>
        <v>119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68</v>
      </c>
      <c r="Z9" s="181" t="n">
        <f aca="false">IF(ISERROR(SUM(Y9:Y11)/F9),"",SUM(Y9:Y11)/F9)</f>
        <v>-0.1</v>
      </c>
      <c r="AA9" s="182" t="n">
        <f aca="false">R9-E9</f>
        <v>-51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51</v>
      </c>
      <c r="K10" s="201" t="n">
        <v>0</v>
      </c>
      <c r="L10" s="175" t="n">
        <f aca="false">J10-K10</f>
        <v>51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221</v>
      </c>
      <c r="R10" s="174" t="n">
        <f aca="false">Q10+X10</f>
        <v>221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51</v>
      </c>
      <c r="Z10" s="181"/>
      <c r="AA10" s="182" t="n">
        <f aca="false">R10-E10</f>
        <v>51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12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11</v>
      </c>
      <c r="N30" s="238" t="n">
        <v>11</v>
      </c>
      <c r="O30" s="239" t="n">
        <v>10</v>
      </c>
      <c r="P30" s="238" t="n">
        <v>10</v>
      </c>
      <c r="Q30" s="230" t="n">
        <f aca="false">I30+L30+M30+N30+O30+P30</f>
        <v>50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12</v>
      </c>
      <c r="X30" s="179" t="n">
        <f aca="false">SUM(T30:W30)</f>
        <v>1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70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8</v>
      </c>
      <c r="H33" s="178" t="n">
        <v>8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5</v>
      </c>
      <c r="P33" s="169" t="n">
        <v>5</v>
      </c>
      <c r="Q33" s="230" t="n">
        <f aca="false">I33+L33+M33+N33+O33+P33</f>
        <v>26</v>
      </c>
      <c r="R33" s="327" t="n">
        <f aca="false">Q33+X33</f>
        <v>34</v>
      </c>
      <c r="S33" s="154"/>
      <c r="T33" s="311" t="n">
        <v>0</v>
      </c>
      <c r="U33" s="178" t="n">
        <v>8</v>
      </c>
      <c r="V33" s="178" t="n">
        <v>0</v>
      </c>
      <c r="W33" s="312" t="n">
        <v>0</v>
      </c>
      <c r="X33" s="179" t="n">
        <f aca="false">SUM(T33:W33)</f>
        <v>8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25</v>
      </c>
      <c r="V36" s="220" t="n">
        <f aca="false">SUM(V29:V35)</f>
        <v>14</v>
      </c>
      <c r="W36" s="220" t="n">
        <f aca="false">SUM(W29:W35)</f>
        <v>12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9</v>
      </c>
      <c r="V37" s="278" t="n">
        <f aca="false">V28+V36</f>
        <v>48</v>
      </c>
      <c r="W37" s="278" t="n">
        <f aca="false">W28+W36</f>
        <v>29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451832685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4</v>
      </c>
      <c r="K29" s="319" t="n">
        <v>0</v>
      </c>
      <c r="L29" s="320" t="n">
        <f aca="false">J29-K29</f>
        <v>14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8</v>
      </c>
      <c r="I30" s="235" t="n">
        <f aca="false">G30-H30</f>
        <v>9</v>
      </c>
      <c r="J30" s="165" t="n">
        <v>17</v>
      </c>
      <c r="K30" s="325" t="n">
        <v>9</v>
      </c>
      <c r="L30" s="326" t="n">
        <f aca="false">J30-K30</f>
        <v>8</v>
      </c>
      <c r="M30" s="239" t="n">
        <v>10</v>
      </c>
      <c r="N30" s="238" t="n">
        <v>8</v>
      </c>
      <c r="O30" s="239" t="n">
        <v>10</v>
      </c>
      <c r="P30" s="238" t="n">
        <v>8</v>
      </c>
      <c r="Q30" s="230" t="n">
        <f aca="false">I30+L30+M30+N30+O30+P30</f>
        <v>53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25</v>
      </c>
      <c r="I36" s="329" t="n">
        <f aca="false">SUM(I29:I35)</f>
        <v>48</v>
      </c>
      <c r="J36" s="210" t="n">
        <f aca="false">SUM(J29:J35)</f>
        <v>73</v>
      </c>
      <c r="K36" s="210" t="n">
        <f aca="false">SUM(K29:K35)</f>
        <v>26</v>
      </c>
      <c r="L36" s="263" t="n">
        <f aca="false">SUM(L29:L35)</f>
        <v>47</v>
      </c>
      <c r="M36" s="262" t="n">
        <f aca="false">SUM(M29:M35)</f>
        <v>67</v>
      </c>
      <c r="N36" s="263" t="n">
        <f aca="false">SUM(N29:N35)</f>
        <v>65</v>
      </c>
      <c r="O36" s="264" t="n">
        <f aca="false">SUM(O29:O35)</f>
        <v>66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0</v>
      </c>
      <c r="I37" s="331" t="n">
        <f aca="false">I28+I36</f>
        <v>456</v>
      </c>
      <c r="J37" s="331" t="n">
        <f aca="false">J28+J36</f>
        <v>566</v>
      </c>
      <c r="K37" s="331" t="n">
        <f aca="false">K28+K36</f>
        <v>111</v>
      </c>
      <c r="L37" s="332" t="n">
        <f aca="false">L28+L36</f>
        <v>455</v>
      </c>
      <c r="M37" s="271" t="n">
        <f aca="false">M28+M36</f>
        <v>560</v>
      </c>
      <c r="N37" s="272" t="n">
        <f aca="false">N28+N36</f>
        <v>558</v>
      </c>
      <c r="O37" s="273" t="n">
        <f aca="false">O28+O36</f>
        <v>559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