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1:2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8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13</v>
      </c>
      <c r="L32" s="76" t="n">
        <v>13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6</v>
      </c>
      <c r="L35" s="76" t="n">
        <v>6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3</v>
      </c>
      <c r="L38" s="82" t="n">
        <f aca="false">SUM(L31:L37)</f>
        <v>69</v>
      </c>
      <c r="M38" s="65" t="n">
        <f aca="false">SUM(M31:M37)</f>
        <v>71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6</v>
      </c>
      <c r="L39" s="87" t="n">
        <f aca="false">L30+L38</f>
        <v>562</v>
      </c>
      <c r="M39" s="85" t="n">
        <f aca="false">M30+M38</f>
        <v>564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1694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0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5</v>
      </c>
      <c r="M30" s="239" t="n">
        <v>13</v>
      </c>
      <c r="N30" s="238" t="n">
        <v>13</v>
      </c>
      <c r="O30" s="239" t="n">
        <v>13</v>
      </c>
      <c r="P30" s="238" t="n">
        <v>13</v>
      </c>
      <c r="Q30" s="230" t="n">
        <f aca="false">I30+L30+M30+N30+O30+P30</f>
        <v>67</v>
      </c>
      <c r="R30" s="174" t="n">
        <f aca="false">Q30+X30</f>
        <v>8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8</v>
      </c>
      <c r="N32" s="238" t="n">
        <v>18</v>
      </c>
      <c r="O32" s="239" t="n">
        <v>17</v>
      </c>
      <c r="P32" s="238" t="n">
        <v>17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0</v>
      </c>
      <c r="M33" s="176" t="n">
        <v>6</v>
      </c>
      <c r="N33" s="245" t="n">
        <v>0</v>
      </c>
      <c r="O33" s="193" t="n">
        <v>6</v>
      </c>
      <c r="P33" s="245" t="n">
        <v>0</v>
      </c>
      <c r="Q33" s="230" t="n">
        <f aca="false">I33+L33+M33+N33+O33+P33</f>
        <v>18</v>
      </c>
      <c r="R33" s="174" t="n">
        <f aca="false">Q33+X33</f>
        <v>1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20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17</v>
      </c>
      <c r="I36" s="260" t="n">
        <f aca="false">SUM(I29:I35)</f>
        <v>5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3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2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1694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34</v>
      </c>
      <c r="Z12" s="181" t="n">
        <f aca="false">IF(ISERROR(Y12/E12),"",Y12/E12)</f>
        <v>0.0909090909090909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5</v>
      </c>
      <c r="K30" s="325" t="n">
        <v>0</v>
      </c>
      <c r="L30" s="326" t="n">
        <f aca="false">J30-K30</f>
        <v>15</v>
      </c>
      <c r="M30" s="239" t="n">
        <v>13</v>
      </c>
      <c r="N30" s="238" t="n">
        <v>13</v>
      </c>
      <c r="O30" s="239" t="n">
        <v>12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3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3</v>
      </c>
      <c r="K33" s="201" t="n">
        <v>0</v>
      </c>
      <c r="L33" s="175" t="n">
        <f aca="false">J33-K33</f>
        <v>3</v>
      </c>
      <c r="M33" s="170" t="n">
        <v>6</v>
      </c>
      <c r="N33" s="169" t="n">
        <v>0</v>
      </c>
      <c r="O33" s="170" t="n">
        <v>6</v>
      </c>
      <c r="P33" s="169" t="n">
        <v>0</v>
      </c>
      <c r="Q33" s="230" t="n">
        <f aca="false">I33+L33+M33+N33+O33+P33</f>
        <v>15</v>
      </c>
      <c r="R33" s="327" t="n">
        <f aca="false">Q33+X33</f>
        <v>21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7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73</v>
      </c>
      <c r="N36" s="263" t="n">
        <f aca="false">SUM(N29:N35)</f>
        <v>63</v>
      </c>
      <c r="O36" s="264" t="n">
        <f aca="false">SUM(O29:O35)</f>
        <v>69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6</v>
      </c>
      <c r="N37" s="272" t="n">
        <f aca="false">N28+N36</f>
        <v>556</v>
      </c>
      <c r="O37" s="273" t="n">
        <f aca="false">O28+O36</f>
        <v>562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1694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3</v>
      </c>
      <c r="R29" s="231" t="n">
        <f aca="false">Q29+X29</f>
        <v>10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2</v>
      </c>
      <c r="Z29" s="323" t="n">
        <f aca="false">IF(ISERROR(Y29/E29),"",Y29/E29)</f>
        <v>-0.0718954248366013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165" t="n">
        <v>17</v>
      </c>
      <c r="K30" s="325" t="n">
        <v>17</v>
      </c>
      <c r="L30" s="326" t="n">
        <f aca="false">J30-K30</f>
        <v>0</v>
      </c>
      <c r="M30" s="239" t="n">
        <v>14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5</v>
      </c>
      <c r="K32" s="325" t="n">
        <v>5</v>
      </c>
      <c r="L32" s="326" t="n">
        <f aca="false">J32-K32</f>
        <v>0</v>
      </c>
      <c r="M32" s="239" t="n">
        <v>11</v>
      </c>
      <c r="N32" s="238" t="n">
        <v>11</v>
      </c>
      <c r="O32" s="239" t="n">
        <v>13</v>
      </c>
      <c r="P32" s="238" t="n">
        <v>13</v>
      </c>
      <c r="Q32" s="230" t="n">
        <f aca="false">I32+L32+M32+N32+O32+P32</f>
        <v>58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5</v>
      </c>
      <c r="W32" s="178" t="n">
        <v>0</v>
      </c>
      <c r="X32" s="179" t="n">
        <f aca="false">SUM(T32:W32)</f>
        <v>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3</v>
      </c>
      <c r="O33" s="170" t="n">
        <v>6</v>
      </c>
      <c r="P33" s="169" t="n">
        <v>0</v>
      </c>
      <c r="Q33" s="230" t="n">
        <f aca="false">I33+L33+M33+N33+O33+P33</f>
        <v>27</v>
      </c>
      <c r="R33" s="327" t="n">
        <f aca="false">Q33+X33</f>
        <v>27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6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8</v>
      </c>
      <c r="K36" s="210" t="n">
        <f aca="false">SUM(K29:K35)</f>
        <v>39</v>
      </c>
      <c r="L36" s="263" t="n">
        <f aca="false">SUM(L29:L35)</f>
        <v>29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1</v>
      </c>
      <c r="P36" s="263" t="n">
        <f aca="false">SUM(P29:P35)</f>
        <v>63</v>
      </c>
      <c r="Q36" s="218" t="n">
        <f aca="false">SUM(Q29:Q35)</f>
        <v>35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22</v>
      </c>
      <c r="W36" s="220" t="n">
        <f aca="false">SUM(W29:W35)</f>
        <v>17</v>
      </c>
      <c r="X36" s="266" t="n">
        <f aca="false">SUM(X29:X35)</f>
        <v>56</v>
      </c>
      <c r="Y36" s="259" t="n">
        <f aca="false">Q36-E36</f>
        <v>46</v>
      </c>
      <c r="Z36" s="223" t="n">
        <f aca="false">IF(ISERROR(Y36/E36),"",Y36/E36)</f>
        <v>0.15032679738562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61</v>
      </c>
      <c r="K37" s="331" t="n">
        <f aca="false">K28+K36</f>
        <v>141</v>
      </c>
      <c r="L37" s="332" t="n">
        <f aca="false">L28+L36</f>
        <v>420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4</v>
      </c>
      <c r="P37" s="272" t="n">
        <f aca="false">P28+P36</f>
        <v>556</v>
      </c>
      <c r="Q37" s="333" t="n">
        <f aca="false">Q28+Q36</f>
        <v>3140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6</v>
      </c>
      <c r="W37" s="278" t="n">
        <f aca="false">W28+W36</f>
        <v>34</v>
      </c>
      <c r="X37" s="279" t="n">
        <f aca="false">X28+X36</f>
        <v>226</v>
      </c>
      <c r="Y37" s="280" t="n">
        <f aca="false">Q37-E37</f>
        <v>-226</v>
      </c>
      <c r="Z37" s="281" t="n">
        <f aca="false">IF(ISERROR(Y37/E37),"",Y37/E37)</f>
        <v>-0.0671420083184789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