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0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50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0</v>
      </c>
      <c r="G20" s="53" t="n">
        <f aca="false">E20-F20</f>
        <v>51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4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8</v>
      </c>
      <c r="F31" s="71" t="n">
        <v>17</v>
      </c>
      <c r="G31" s="72" t="n">
        <f aca="false">E31-F31</f>
        <v>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8</v>
      </c>
      <c r="L31" s="74" t="n">
        <v>19</v>
      </c>
      <c r="M31" s="42" t="n">
        <v>18</v>
      </c>
      <c r="N31" s="74" t="n">
        <v>19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2</v>
      </c>
      <c r="L32" s="76" t="n">
        <v>6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0</v>
      </c>
      <c r="L34" s="76" t="n">
        <v>15</v>
      </c>
      <c r="M34" s="51" t="n">
        <v>10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5</v>
      </c>
      <c r="F38" s="81" t="n">
        <f aca="false">SUM(F31:F37)</f>
        <v>17</v>
      </c>
      <c r="G38" s="82" t="n">
        <f aca="false">SUM(G31:G37)</f>
        <v>5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9</v>
      </c>
      <c r="L38" s="82" t="n">
        <f aca="false">SUM(L31:L37)</f>
        <v>67</v>
      </c>
      <c r="M38" s="65" t="n">
        <f aca="false">SUM(M31:M37)</f>
        <v>69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8</v>
      </c>
      <c r="F39" s="86" t="n">
        <f aca="false">F30+F38</f>
        <v>85</v>
      </c>
      <c r="G39" s="87" t="n">
        <f aca="false">G30+G38</f>
        <v>48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2</v>
      </c>
      <c r="L39" s="87" t="n">
        <f aca="false">L30+L38</f>
        <v>560</v>
      </c>
      <c r="M39" s="85" t="n">
        <f aca="false">M30+M38</f>
        <v>562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4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62858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2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0</v>
      </c>
      <c r="I20" s="166" t="n">
        <f aca="false">G20-H20</f>
        <v>51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4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68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8</v>
      </c>
      <c r="H29" s="144" t="n">
        <v>17</v>
      </c>
      <c r="I29" s="225" t="n">
        <f aca="false">G29-H29</f>
        <v>1</v>
      </c>
      <c r="J29" s="226"/>
      <c r="K29" s="227"/>
      <c r="L29" s="228" t="n">
        <v>19</v>
      </c>
      <c r="M29" s="229" t="n">
        <v>17</v>
      </c>
      <c r="N29" s="228" t="n">
        <v>16</v>
      </c>
      <c r="O29" s="229" t="n">
        <v>17</v>
      </c>
      <c r="P29" s="228" t="n">
        <v>16</v>
      </c>
      <c r="Q29" s="230" t="n">
        <f aca="false">I29+L29+M29+N29+O29+P29</f>
        <v>86</v>
      </c>
      <c r="R29" s="231" t="n">
        <f aca="false">Q29+X29</f>
        <v>103</v>
      </c>
      <c r="S29" s="232" t="n">
        <f aca="false">SUM(R29:R33)</f>
        <v>306</v>
      </c>
      <c r="T29" s="233" t="n">
        <v>0</v>
      </c>
      <c r="U29" s="234"/>
      <c r="V29" s="234"/>
      <c r="W29" s="234" t="n">
        <v>17</v>
      </c>
      <c r="X29" s="158" t="n">
        <f aca="false">SUM(T29:W29)</f>
        <v>17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236"/>
      <c r="K30" s="237"/>
      <c r="L30" s="238" t="n">
        <v>6</v>
      </c>
      <c r="M30" s="239" t="n">
        <v>12</v>
      </c>
      <c r="N30" s="238" t="n">
        <v>6</v>
      </c>
      <c r="O30" s="239" t="n">
        <v>12</v>
      </c>
      <c r="P30" s="238" t="n">
        <v>10</v>
      </c>
      <c r="Q30" s="230" t="n">
        <f aca="false">I30+L30+M30+N30+O30+P30</f>
        <v>47</v>
      </c>
      <c r="R30" s="174" t="n">
        <f aca="false">Q30+X30</f>
        <v>6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9</v>
      </c>
      <c r="M32" s="239" t="n">
        <v>16</v>
      </c>
      <c r="N32" s="238" t="n">
        <v>19</v>
      </c>
      <c r="O32" s="239" t="n">
        <v>16</v>
      </c>
      <c r="P32" s="238" t="n">
        <v>19</v>
      </c>
      <c r="Q32" s="230" t="n">
        <f aca="false">I32+L32+M32+N32+O32+P32</f>
        <v>105</v>
      </c>
      <c r="R32" s="174" t="n">
        <f aca="false">Q32+X32</f>
        <v>105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34</v>
      </c>
      <c r="I36" s="260" t="n">
        <f aca="false">SUM(I29:I35)</f>
        <v>4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8</v>
      </c>
      <c r="N36" s="263" t="n">
        <f aca="false">SUM(N29:N35)</f>
        <v>64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1</v>
      </c>
      <c r="N37" s="272" t="n">
        <f aca="false">N28+N36</f>
        <v>557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62858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19</v>
      </c>
      <c r="O29" s="229" t="n">
        <v>17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2</v>
      </c>
      <c r="N30" s="238" t="n">
        <v>6</v>
      </c>
      <c r="O30" s="239" t="n">
        <v>12</v>
      </c>
      <c r="P30" s="238" t="n">
        <v>9</v>
      </c>
      <c r="Q30" s="230" t="n">
        <f aca="false">I30+L30+M30+N30+O30+P30</f>
        <v>45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8</v>
      </c>
      <c r="X30" s="179" t="n">
        <f aca="false">SUM(T30:W30)</f>
        <v>1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6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51</v>
      </c>
      <c r="I36" s="329" t="n">
        <f aca="false">SUM(I29:I35)</f>
        <v>23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9</v>
      </c>
      <c r="N36" s="263" t="n">
        <f aca="false">SUM(N29:N35)</f>
        <v>65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6</v>
      </c>
      <c r="W36" s="220" t="n">
        <f aca="false">SUM(W29:W35)</f>
        <v>18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2</v>
      </c>
      <c r="N37" s="272" t="n">
        <f aca="false">N28+N36</f>
        <v>558</v>
      </c>
      <c r="O37" s="273" t="n">
        <f aca="false">O28+O36</f>
        <v>561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0</v>
      </c>
      <c r="W37" s="278" t="n">
        <f aca="false">W28+W36</f>
        <v>35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19962858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0</v>
      </c>
      <c r="I20" s="174" t="n">
        <f aca="false">G20-H20</f>
        <v>51</v>
      </c>
      <c r="J20" s="165" t="n">
        <v>51</v>
      </c>
      <c r="K20" s="201" t="n">
        <v>17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37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221</v>
      </c>
      <c r="Y28" s="222" t="n">
        <f aca="false">Q28-E28</f>
        <v>-323</v>
      </c>
      <c r="Z28" s="223" t="n">
        <f aca="false">IF(ISERROR(Y28/E28),"",Y28/E28)</f>
        <v>-0.10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8</v>
      </c>
      <c r="P29" s="228" t="n">
        <v>19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9</v>
      </c>
      <c r="K30" s="325" t="n">
        <v>0</v>
      </c>
      <c r="L30" s="326" t="n">
        <f aca="false">J30-K30</f>
        <v>9</v>
      </c>
      <c r="M30" s="239" t="n">
        <v>12</v>
      </c>
      <c r="N30" s="238" t="n">
        <v>6</v>
      </c>
      <c r="O30" s="239" t="n">
        <v>12</v>
      </c>
      <c r="P30" s="238" t="n">
        <v>12</v>
      </c>
      <c r="Q30" s="230" t="n">
        <f aca="false">I30+L30+M30+N30+O30+P30</f>
        <v>63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7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29" t="n">
        <f aca="false">SUM(I29:I35)</f>
        <v>68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8</v>
      </c>
      <c r="N36" s="263" t="n">
        <f aca="false">SUM(N29:N35)</f>
        <v>65</v>
      </c>
      <c r="O36" s="264" t="n">
        <f aca="false">SUM(O29:O35)</f>
        <v>69</v>
      </c>
      <c r="P36" s="263" t="n">
        <f aca="false">SUM(P29:P35)</f>
        <v>71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1</v>
      </c>
      <c r="N37" s="272" t="n">
        <f aca="false">N28+N36</f>
        <v>558</v>
      </c>
      <c r="O37" s="273" t="n">
        <f aca="false">O28+O36</f>
        <v>562</v>
      </c>
      <c r="P37" s="272" t="n">
        <f aca="false">P28+P36</f>
        <v>564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