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구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2 16:02:3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0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20</v>
      </c>
      <c r="L31" s="74" t="n">
        <v>21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27</v>
      </c>
      <c r="F32" s="52"/>
      <c r="G32" s="76" t="n">
        <f aca="false">E32-F32</f>
        <v>2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2</v>
      </c>
      <c r="M34" s="51" t="n">
        <v>10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0</v>
      </c>
      <c r="L35" s="76" t="n">
        <v>0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81</v>
      </c>
      <c r="F38" s="81" t="n">
        <f aca="false">SUM(F31:F37)</f>
        <v>0</v>
      </c>
      <c r="G38" s="82" t="n">
        <f aca="false">SUM(G31:G37)</f>
        <v>8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9</v>
      </c>
      <c r="L38" s="82" t="n">
        <f aca="false">SUM(L31:L37)</f>
        <v>65</v>
      </c>
      <c r="M38" s="65" t="n">
        <f aca="false">SUM(M31:M37)</f>
        <v>62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74</v>
      </c>
      <c r="F39" s="86" t="n">
        <f aca="false">F30+F38</f>
        <v>85</v>
      </c>
      <c r="G39" s="87" t="n">
        <f aca="false">G30+G38</f>
        <v>48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62</v>
      </c>
      <c r="L39" s="87" t="n">
        <f aca="false">L30+L38</f>
        <v>558</v>
      </c>
      <c r="M39" s="85" t="n">
        <f aca="false">M30+M38</f>
        <v>555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4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5510648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34</v>
      </c>
      <c r="Z16" s="181" t="n">
        <f aca="false">IF(ISERROR(Y16/E16),"",Y16/E16)</f>
        <v>0.1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0</v>
      </c>
      <c r="I23" s="166" t="n">
        <f aca="false">G23-H23</f>
        <v>17</v>
      </c>
      <c r="J23" s="194"/>
      <c r="K23" s="168"/>
      <c r="L23" s="169" t="n">
        <v>17</v>
      </c>
      <c r="M23" s="170" t="n">
        <v>17</v>
      </c>
      <c r="N23" s="171" t="n">
        <v>17</v>
      </c>
      <c r="O23" s="172" t="n">
        <v>0</v>
      </c>
      <c r="P23" s="171" t="n">
        <v>0</v>
      </c>
      <c r="Q23" s="173" t="n">
        <f aca="false">I23+L23+M23+N23+O23+P23</f>
        <v>68</v>
      </c>
      <c r="R23" s="174" t="n">
        <f aca="false">Q23+X23</f>
        <v>68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Q28-E28</f>
        <v>-187</v>
      </c>
      <c r="Z28" s="224" t="n">
        <f aca="false">IF(ISERROR(Y28/E28),"",Y28/E28)</f>
        <v>-0.0611111111111111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227"/>
      <c r="K29" s="228"/>
      <c r="L29" s="229" t="n"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27</v>
      </c>
      <c r="H30" s="165" t="n">
        <v>17</v>
      </c>
      <c r="I30" s="236" t="n">
        <f aca="false">G30-H30</f>
        <v>10</v>
      </c>
      <c r="J30" s="237"/>
      <c r="K30" s="238"/>
      <c r="L30" s="239" t="n">
        <v>10</v>
      </c>
      <c r="M30" s="240" t="n">
        <v>10</v>
      </c>
      <c r="N30" s="239" t="n">
        <v>10</v>
      </c>
      <c r="O30" s="240" t="n">
        <v>10</v>
      </c>
      <c r="P30" s="239" t="n">
        <v>13</v>
      </c>
      <c r="Q30" s="231" t="n">
        <f aca="false">I30+L30+M30+N30+O30+P30</f>
        <v>63</v>
      </c>
      <c r="R30" s="174" t="n">
        <f aca="false">Q30+X30</f>
        <v>80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02</v>
      </c>
      <c r="R32" s="174" t="n">
        <f aca="false">Q32+X32</f>
        <v>10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5</v>
      </c>
      <c r="H33" s="178" t="n">
        <v>0</v>
      </c>
      <c r="I33" s="174" t="n">
        <f aca="false">G33-H33</f>
        <v>5</v>
      </c>
      <c r="J33" s="245"/>
      <c r="K33" s="196"/>
      <c r="L33" s="246" t="n">
        <v>5</v>
      </c>
      <c r="M33" s="176" t="n">
        <v>6</v>
      </c>
      <c r="N33" s="246" t="n">
        <v>6</v>
      </c>
      <c r="O33" s="193" t="n">
        <v>6</v>
      </c>
      <c r="P33" s="246" t="n">
        <v>6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81</v>
      </c>
      <c r="H36" s="221" t="n">
        <f aca="false">SUM(H29:H35)</f>
        <v>17</v>
      </c>
      <c r="I36" s="261" t="n">
        <f aca="false">SUM(I29:I35)</f>
        <v>64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4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5</v>
      </c>
      <c r="P36" s="264" t="n">
        <f aca="false">SUM(P29:P35)</f>
        <v>68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Q36-E36</f>
        <v>85</v>
      </c>
      <c r="Z36" s="224" t="n">
        <f aca="false">IF(ISERROR(Y36/E36),"",Y36/E36)</f>
        <v>0.277777777777778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74</v>
      </c>
      <c r="H37" s="270" t="n">
        <f aca="false">H28+H36</f>
        <v>102</v>
      </c>
      <c r="I37" s="270" t="n">
        <f aca="false">I28+I36</f>
        <v>472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7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58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5510648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1</v>
      </c>
      <c r="K5" s="300"/>
      <c r="L5" s="300"/>
      <c r="M5" s="23" t="s">
        <v>9</v>
      </c>
      <c r="N5" s="301" t="n">
        <v>11</v>
      </c>
      <c r="O5" s="25" t="s">
        <v>9</v>
      </c>
      <c r="P5" s="300" t="n">
        <v>1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89</v>
      </c>
      <c r="R16" s="179" t="n">
        <f aca="false">Q16+X16</f>
        <v>306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-34</v>
      </c>
      <c r="Z20" s="254" t="n">
        <f aca="false">IF(ISERROR(Y20/E20),"",Y20/E20)</f>
        <v>-0.2</v>
      </c>
      <c r="AA20" s="316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68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0</v>
      </c>
      <c r="X28" s="222" t="n">
        <f aca="false">SUM(X8:X27)</f>
        <v>119</v>
      </c>
      <c r="Y28" s="223" t="n">
        <f aca="false">Q28-E28</f>
        <v>-221</v>
      </c>
      <c r="Z28" s="224" t="n">
        <f aca="false">IF(ISERROR(Y28/E28),"",Y28/E28)</f>
        <v>-0.0722222222222222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20</v>
      </c>
      <c r="N29" s="229" t="n">
        <v>21</v>
      </c>
      <c r="O29" s="230" t="n">
        <v>20</v>
      </c>
      <c r="P29" s="229" t="n">
        <v>21</v>
      </c>
      <c r="Q29" s="231" t="n">
        <f aca="false">I29+L29+M29+N29+O29+P29</f>
        <v>112</v>
      </c>
      <c r="R29" s="232" t="n">
        <f aca="false">Q29+X29</f>
        <v>11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34</v>
      </c>
      <c r="Z29" s="324" t="n">
        <f aca="false">IF(ISERROR(Y29/E29),"",Y29/E29)</f>
        <v>-0.111111111111111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27</v>
      </c>
      <c r="H30" s="165" t="n">
        <v>17</v>
      </c>
      <c r="I30" s="236" t="n">
        <f aca="false">G30-H30</f>
        <v>10</v>
      </c>
      <c r="J30" s="165" t="n">
        <v>10</v>
      </c>
      <c r="K30" s="326" t="n">
        <v>0</v>
      </c>
      <c r="L30" s="327" t="n">
        <f aca="false">J30-K30</f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7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7</v>
      </c>
      <c r="N32" s="239" t="n">
        <v>12</v>
      </c>
      <c r="O32" s="240" t="n">
        <v>17</v>
      </c>
      <c r="P32" s="239" t="n">
        <v>12</v>
      </c>
      <c r="Q32" s="231" t="n">
        <f aca="false">I32+L32+M32+N32+O32+P32</f>
        <v>70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1" t="n">
        <f aca="false">I33+L33+M33+N33+O33+P33</f>
        <v>0</v>
      </c>
      <c r="R33" s="328" t="n">
        <f aca="false">Q33+X33</f>
        <v>0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81</v>
      </c>
      <c r="H36" s="211" t="n">
        <f aca="false">SUM(H29:H35)</f>
        <v>51</v>
      </c>
      <c r="I36" s="330" t="n">
        <f aca="false">SUM(I29:I35)</f>
        <v>30</v>
      </c>
      <c r="J36" s="211" t="n">
        <f aca="false">SUM(J29:J35)</f>
        <v>59</v>
      </c>
      <c r="K36" s="211" t="n">
        <f aca="false">SUM(K29:K35)</f>
        <v>0</v>
      </c>
      <c r="L36" s="264" t="n">
        <f aca="false">SUM(L29:L35)</f>
        <v>59</v>
      </c>
      <c r="M36" s="263" t="n">
        <f aca="false">SUM(M29:M35)</f>
        <v>69</v>
      </c>
      <c r="N36" s="264" t="n">
        <f aca="false">SUM(N29:N35)</f>
        <v>65</v>
      </c>
      <c r="O36" s="265" t="n">
        <f aca="false">SUM(O29:O35)</f>
        <v>69</v>
      </c>
      <c r="P36" s="264" t="n">
        <f aca="false">SUM(P29:P35)</f>
        <v>65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Q36-E36</f>
        <v>51</v>
      </c>
      <c r="Z36" s="224" t="n">
        <f aca="false">IF(ISERROR(Y36/E36),"",Y36/E36)</f>
        <v>0.166666666666667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4</v>
      </c>
      <c r="H37" s="332" t="n">
        <f aca="false">H28+H36</f>
        <v>170</v>
      </c>
      <c r="I37" s="332" t="n">
        <f aca="false">I28+I36</f>
        <v>404</v>
      </c>
      <c r="J37" s="332" t="n">
        <f aca="false">J28+J36</f>
        <v>552</v>
      </c>
      <c r="K37" s="332" t="n">
        <f aca="false">K28+K36</f>
        <v>0</v>
      </c>
      <c r="L37" s="333" t="n">
        <f aca="false">L28+L36</f>
        <v>552</v>
      </c>
      <c r="M37" s="272" t="n">
        <f aca="false">M28+M36</f>
        <v>562</v>
      </c>
      <c r="N37" s="273" t="n">
        <f aca="false">N28+N36</f>
        <v>558</v>
      </c>
      <c r="O37" s="274" t="n">
        <f aca="false">O28+O36</f>
        <v>562</v>
      </c>
      <c r="P37" s="273" t="n">
        <f aca="false">P28+P36</f>
        <v>558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51</v>
      </c>
      <c r="W37" s="279" t="n">
        <f aca="false">W28+W36</f>
        <v>17</v>
      </c>
      <c r="X37" s="280" t="n">
        <f aca="false">X28+X36</f>
        <v>170</v>
      </c>
      <c r="Y37" s="281" t="n">
        <f aca="false">Q37-E37</f>
        <v>-170</v>
      </c>
      <c r="Z37" s="282" t="n">
        <f aca="false">IF(ISERROR(Y37/E37),"",Y37/E37)</f>
        <v>-0.0505050505050505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5510648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34</v>
      </c>
      <c r="W15" s="178" t="n">
        <v>0</v>
      </c>
      <c r="X15" s="179" t="n">
        <f aca="false">SUM(T15:W15)</f>
        <v>34</v>
      </c>
      <c r="Y15" s="180" t="n">
        <f aca="false">Q15-E15</f>
        <v>0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272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-34</v>
      </c>
      <c r="Z20" s="254" t="n">
        <f aca="false">IF(ISERROR(Y20/E20),"",Y20/E20)</f>
        <v>-0.2</v>
      </c>
      <c r="AA20" s="316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68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76</v>
      </c>
      <c r="H28" s="221" t="n">
        <f aca="false">SUM(H8:H27)</f>
        <v>68</v>
      </c>
      <c r="I28" s="221" t="n">
        <f aca="false">SUM(I8:I27)</f>
        <v>408</v>
      </c>
      <c r="J28" s="221" t="n">
        <f aca="false">SUM(J8:J27)</f>
        <v>476</v>
      </c>
      <c r="K28" s="221" t="n">
        <f aca="false">SUM(K8:K27)</f>
        <v>68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68</v>
      </c>
      <c r="W28" s="221" t="n">
        <f aca="false">SUM(W8:W27)</f>
        <v>0</v>
      </c>
      <c r="X28" s="222" t="n">
        <f aca="false">SUM(X8:X27)</f>
        <v>170</v>
      </c>
      <c r="Y28" s="223" t="n">
        <f aca="false">Q28-E28</f>
        <v>-272</v>
      </c>
      <c r="Z28" s="224" t="n">
        <f aca="false">IF(ISERROR(Y28/E28),"",Y28/E28)</f>
        <v>-0.0888888888888889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144" t="n">
        <v>14</v>
      </c>
      <c r="K29" s="320" t="n">
        <v>0</v>
      </c>
      <c r="L29" s="321" t="n">
        <f aca="false">J29-K29</f>
        <v>14</v>
      </c>
      <c r="M29" s="230" t="n">
        <v>14</v>
      </c>
      <c r="N29" s="229" t="n">
        <v>14</v>
      </c>
      <c r="O29" s="230" t="n">
        <v>15</v>
      </c>
      <c r="P29" s="229" t="n">
        <v>15</v>
      </c>
      <c r="Q29" s="231" t="n">
        <f aca="false">I29+L29+M29+N29+O29+P29</f>
        <v>86</v>
      </c>
      <c r="R29" s="232" t="n">
        <f aca="false">Q29+X29</f>
        <v>8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30</v>
      </c>
      <c r="Z29" s="324" t="n">
        <f aca="false">IF(ISERROR(Y29/E29),"",Y29/E29)</f>
        <v>-0.0980392156862745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25</v>
      </c>
      <c r="H30" s="165" t="n">
        <v>15</v>
      </c>
      <c r="I30" s="236" t="n">
        <f aca="false">G30-H30</f>
        <v>10</v>
      </c>
      <c r="J30" s="165" t="n">
        <v>25</v>
      </c>
      <c r="K30" s="326" t="n">
        <v>15</v>
      </c>
      <c r="L30" s="327" t="n">
        <f aca="false">J30-K30</f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90</v>
      </c>
      <c r="S30" s="154"/>
      <c r="T30" s="193" t="n">
        <v>0</v>
      </c>
      <c r="U30" s="178" t="n">
        <v>0</v>
      </c>
      <c r="V30" s="178" t="n">
        <v>0</v>
      </c>
      <c r="W30" s="178" t="n">
        <v>30</v>
      </c>
      <c r="X30" s="179" t="n">
        <f aca="false">SUM(T30:W30)</f>
        <v>3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0</v>
      </c>
      <c r="H32" s="165" t="n">
        <v>0</v>
      </c>
      <c r="I32" s="236" t="n">
        <f aca="false">G32-H32</f>
        <v>10</v>
      </c>
      <c r="J32" s="165" t="n">
        <v>12</v>
      </c>
      <c r="K32" s="326" t="n">
        <v>0</v>
      </c>
      <c r="L32" s="327" t="n">
        <f aca="false">J32-K32</f>
        <v>12</v>
      </c>
      <c r="M32" s="240" t="n">
        <v>10</v>
      </c>
      <c r="N32" s="239" t="n">
        <v>12</v>
      </c>
      <c r="O32" s="240" t="n">
        <v>10</v>
      </c>
      <c r="P32" s="239" t="n">
        <v>12</v>
      </c>
      <c r="Q32" s="231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77</v>
      </c>
      <c r="H36" s="211" t="n">
        <f aca="false">SUM(H29:H35)</f>
        <v>32</v>
      </c>
      <c r="I36" s="330" t="n">
        <f aca="false">SUM(I29:I35)</f>
        <v>45</v>
      </c>
      <c r="J36" s="211" t="n">
        <f aca="false">SUM(J29:J35)</f>
        <v>79</v>
      </c>
      <c r="K36" s="211" t="n">
        <f aca="false">SUM(K29:K35)</f>
        <v>32</v>
      </c>
      <c r="L36" s="264" t="n">
        <f aca="false">SUM(L29:L35)</f>
        <v>47</v>
      </c>
      <c r="M36" s="263" t="n">
        <f aca="false">SUM(M29:M35)</f>
        <v>62</v>
      </c>
      <c r="N36" s="264" t="n">
        <f aca="false">SUM(N29:N35)</f>
        <v>64</v>
      </c>
      <c r="O36" s="265" t="n">
        <f aca="false">SUM(O29:O35)</f>
        <v>62</v>
      </c>
      <c r="P36" s="264" t="n">
        <f aca="false">SUM(P29:P35)</f>
        <v>64</v>
      </c>
      <c r="Q36" s="219" t="n">
        <f aca="false">SUM(Q29:Q35)</f>
        <v>34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0</v>
      </c>
      <c r="W36" s="221" t="n">
        <f aca="false">SUM(W29:W35)</f>
        <v>30</v>
      </c>
      <c r="X36" s="267" t="n">
        <f aca="false">SUM(X29:X35)</f>
        <v>64</v>
      </c>
      <c r="Y36" s="260" t="n">
        <f aca="false">Q36-E36</f>
        <v>38</v>
      </c>
      <c r="Z36" s="224" t="n">
        <f aca="false">IF(ISERROR(Y36/E36),"",Y36/E36)</f>
        <v>0.124183006535948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3</v>
      </c>
      <c r="H37" s="332" t="n">
        <f aca="false">H28+H36</f>
        <v>100</v>
      </c>
      <c r="I37" s="332" t="n">
        <f aca="false">I28+I36</f>
        <v>453</v>
      </c>
      <c r="J37" s="332" t="n">
        <f aca="false">J28+J36</f>
        <v>555</v>
      </c>
      <c r="K37" s="332" t="n">
        <f aca="false">K28+K36</f>
        <v>100</v>
      </c>
      <c r="L37" s="333" t="n">
        <f aca="false">L28+L36</f>
        <v>455</v>
      </c>
      <c r="M37" s="272" t="n">
        <f aca="false">M28+M36</f>
        <v>555</v>
      </c>
      <c r="N37" s="273" t="n">
        <f aca="false">N28+N36</f>
        <v>557</v>
      </c>
      <c r="O37" s="274" t="n">
        <f aca="false">O28+O36</f>
        <v>555</v>
      </c>
      <c r="P37" s="273" t="n">
        <f aca="false">P28+P36</f>
        <v>557</v>
      </c>
      <c r="Q37" s="334" t="n">
        <f aca="false">Q28+Q36</f>
        <v>3132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68</v>
      </c>
      <c r="W37" s="279" t="n">
        <f aca="false">W28+W36</f>
        <v>30</v>
      </c>
      <c r="X37" s="280" t="n">
        <f aca="false">X28+X36</f>
        <v>234</v>
      </c>
      <c r="Y37" s="281" t="n">
        <f aca="false">Q37-E37</f>
        <v>-234</v>
      </c>
      <c r="Z37" s="282" t="n">
        <f aca="false">IF(ISERROR(Y37/E37),"",Y37/E37)</f>
        <v>-0.0695187165775401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