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성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2:53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76</v>
      </c>
      <c r="F30" s="66" t="n">
        <f aca="false">SUM(F8:F29)</f>
        <v>102</v>
      </c>
      <c r="G30" s="67" t="n">
        <f aca="false">SUM(G8:G29)</f>
        <v>374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76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34</v>
      </c>
      <c r="F37" s="52"/>
      <c r="G37" s="53" t="n">
        <f aca="false">E37-F37</f>
        <v>34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34</v>
      </c>
      <c r="K37" s="54" t="n">
        <v>17</v>
      </c>
      <c r="L37" s="76" t="n">
        <v>17</v>
      </c>
      <c r="M37" s="51" t="n">
        <v>17</v>
      </c>
      <c r="N37" s="53" t="n">
        <v>34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85</v>
      </c>
      <c r="F38" s="81" t="n">
        <f aca="false">SUM(F31:F37)</f>
        <v>0</v>
      </c>
      <c r="G38" s="82" t="n">
        <f aca="false">SUM(G31:G37)</f>
        <v>8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85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8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4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69718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34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51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06</v>
      </c>
      <c r="R12" s="175" t="n">
        <f aca="false">Q12+X12</f>
        <v>32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23</v>
      </c>
      <c r="S13" s="175" t="n">
        <f aca="false">SUM(R13:R15)</f>
        <v>57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51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187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85</v>
      </c>
      <c r="Z14" s="181"/>
      <c r="AA14" s="182" t="n">
        <f aca="false">R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76</v>
      </c>
      <c r="H28" s="210" t="n">
        <f aca="false">SUM(H8:H27)</f>
        <v>102</v>
      </c>
      <c r="I28" s="210" t="n">
        <f aca="false">SUM(I8:I27)</f>
        <v>374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22</v>
      </c>
      <c r="R28" s="217" t="n">
        <f aca="false">SUM(R8:R24)+SUM(Q25:Q27)</f>
        <v>2924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34</v>
      </c>
      <c r="H35" s="194" t="n">
        <v>0</v>
      </c>
      <c r="I35" s="166" t="n">
        <f aca="false">G35-H35</f>
        <v>34</v>
      </c>
      <c r="J35" s="194"/>
      <c r="K35" s="168"/>
      <c r="L35" s="248" t="n">
        <v>34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85</v>
      </c>
      <c r="H36" s="220" t="n">
        <f aca="false">SUM(H29:H35)</f>
        <v>0</v>
      </c>
      <c r="I36" s="260" t="n">
        <f aca="false">SUM(I29:I35)</f>
        <v>8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42</v>
      </c>
      <c r="R36" s="265" t="n">
        <f aca="false">SUM(R29:R35)</f>
        <v>44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36</v>
      </c>
      <c r="Z36" s="223" t="n">
        <f aca="false">IF(ISERROR(Y36/E36),"",Y36/E36)</f>
        <v>0.444444444444444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69718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3</v>
      </c>
      <c r="U8" s="157" t="n">
        <v>0</v>
      </c>
      <c r="V8" s="157" t="n">
        <v>0</v>
      </c>
      <c r="W8" s="157" t="n">
        <v>4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3</v>
      </c>
      <c r="U11" s="178" t="n">
        <v>0</v>
      </c>
      <c r="V11" s="178" t="n">
        <v>0</v>
      </c>
      <c r="W11" s="178" t="n">
        <v>4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3</v>
      </c>
      <c r="U12" s="178" t="n">
        <v>0</v>
      </c>
      <c r="V12" s="178" t="n">
        <v>0</v>
      </c>
      <c r="W12" s="178" t="n">
        <v>4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61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85</v>
      </c>
      <c r="Z14" s="181"/>
      <c r="AA14" s="182" t="n">
        <f aca="false">R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3</v>
      </c>
      <c r="U19" s="178" t="n">
        <v>0</v>
      </c>
      <c r="V19" s="178" t="n">
        <v>0</v>
      </c>
      <c r="W19" s="178" t="n">
        <v>4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76</v>
      </c>
      <c r="K28" s="220" t="n">
        <f aca="false">SUM(K8:K27)</f>
        <v>0</v>
      </c>
      <c r="L28" s="317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76</v>
      </c>
      <c r="Q28" s="318" t="n">
        <f aca="false">SUM(Q8:Q27)</f>
        <v>2788</v>
      </c>
      <c r="R28" s="217" t="n">
        <f aca="false">SUM(R8:R27)</f>
        <v>2924</v>
      </c>
      <c r="S28" s="217"/>
      <c r="T28" s="259" t="n">
        <f aca="false">SUM(T8:T27)</f>
        <v>52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3</v>
      </c>
      <c r="X28" s="221" t="n">
        <f aca="false">SUM(X8:X27)</f>
        <v>136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34</v>
      </c>
      <c r="K35" s="201" t="n">
        <v>0</v>
      </c>
      <c r="L35" s="175" t="n">
        <f aca="false">J35-K35</f>
        <v>34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85</v>
      </c>
      <c r="K36" s="210" t="n">
        <f aca="false">SUM(K29:K35)</f>
        <v>0</v>
      </c>
      <c r="L36" s="263" t="n">
        <f aca="false">SUM(L29:L35)</f>
        <v>8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2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33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69718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25</v>
      </c>
      <c r="S8" s="158"/>
      <c r="T8" s="233" t="n">
        <v>21</v>
      </c>
      <c r="U8" s="157" t="n">
        <v>0</v>
      </c>
      <c r="V8" s="157" t="n">
        <v>9</v>
      </c>
      <c r="W8" s="157" t="n">
        <v>4</v>
      </c>
      <c r="X8" s="158" t="n">
        <f aca="false">SUM(T8:W8)</f>
        <v>34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3</v>
      </c>
      <c r="U9" s="178" t="n">
        <v>0</v>
      </c>
      <c r="V9" s="178" t="n">
        <v>0</v>
      </c>
      <c r="W9" s="178" t="n">
        <v>4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21</v>
      </c>
      <c r="U11" s="178" t="n">
        <v>0</v>
      </c>
      <c r="V11" s="178" t="n">
        <v>9</v>
      </c>
      <c r="W11" s="178" t="n">
        <v>4</v>
      </c>
      <c r="X11" s="179" t="n">
        <f aca="false">SUM(T11:W11)</f>
        <v>34</v>
      </c>
      <c r="Y11" s="180" t="n">
        <f aca="false">Q11-E11</f>
        <v>-34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9</v>
      </c>
      <c r="U12" s="178" t="n">
        <v>0</v>
      </c>
      <c r="V12" s="178" t="n">
        <v>8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61</v>
      </c>
      <c r="T13" s="193" t="n">
        <v>12</v>
      </c>
      <c r="U13" s="178" t="n">
        <v>0</v>
      </c>
      <c r="V13" s="178" t="n">
        <v>0</v>
      </c>
      <c r="W13" s="178" t="n">
        <v>5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2</v>
      </c>
      <c r="AA13" s="182" t="n">
        <f aca="false">R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85</v>
      </c>
      <c r="Z14" s="181"/>
      <c r="AA14" s="182" t="n">
        <f aca="false">R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9</v>
      </c>
      <c r="U19" s="178" t="n">
        <v>0</v>
      </c>
      <c r="V19" s="178" t="n">
        <v>8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76</v>
      </c>
      <c r="K28" s="220" t="n">
        <f aca="false">SUM(K8:K27)</f>
        <v>136</v>
      </c>
      <c r="L28" s="317" t="n">
        <f aca="false">SUM(L8:L27)</f>
        <v>34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76</v>
      </c>
      <c r="Q28" s="318" t="n">
        <f aca="false">SUM(Q8:Q27)</f>
        <v>2720</v>
      </c>
      <c r="R28" s="217" t="n">
        <f aca="false">SUM(R8:R27)</f>
        <v>2924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204</v>
      </c>
      <c r="Y28" s="222" t="n">
        <f aca="false">Q28-E28</f>
        <v>-340</v>
      </c>
      <c r="Z28" s="223" t="n">
        <f aca="false">IF(ISERROR(Y28/E28),"",Y28/E28)</f>
        <v>-0.111111111111111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34</v>
      </c>
      <c r="K35" s="201" t="n">
        <v>17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34</v>
      </c>
      <c r="Q35" s="230" t="n">
        <f aca="false">I35+L35+M35+N35+O35+P35</f>
        <v>119</v>
      </c>
      <c r="R35" s="174" t="n">
        <f aca="false">Q35+X35</f>
        <v>136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0</v>
      </c>
      <c r="I36" s="329" t="n">
        <f aca="false">SUM(I29:I35)</f>
        <v>68</v>
      </c>
      <c r="J36" s="210" t="n">
        <f aca="false">SUM(J29:J35)</f>
        <v>85</v>
      </c>
      <c r="K36" s="210" t="n">
        <f aca="false">SUM(K29:K35)</f>
        <v>17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85</v>
      </c>
      <c r="Q36" s="218" t="n">
        <f aca="false">SUM(Q29:Q35)</f>
        <v>425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Q36-E36</f>
        <v>119</v>
      </c>
      <c r="Z36" s="223" t="n">
        <f aca="false">IF(ISERROR(Y36/E36),"",Y36/E36)</f>
        <v>0.388888888888889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68</v>
      </c>
      <c r="I37" s="331" t="n">
        <f aca="false">I28+I36</f>
        <v>493</v>
      </c>
      <c r="J37" s="331" t="n">
        <f aca="false">J28+J36</f>
        <v>561</v>
      </c>
      <c r="K37" s="331" t="n">
        <f aca="false">K28+K36</f>
        <v>153</v>
      </c>
      <c r="L37" s="332" t="n">
        <f aca="false">L28+L36</f>
        <v>40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