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효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 사고력과 문제해결</t>
  </si>
  <si>
    <t xml:space="preserve">한문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8-08 16:49:3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34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8</v>
      </c>
      <c r="F31" s="71" t="n">
        <v>0</v>
      </c>
      <c r="G31" s="72" t="n">
        <f aca="false">E31-F31</f>
        <v>2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8</v>
      </c>
      <c r="L31" s="74" t="n">
        <v>24</v>
      </c>
      <c r="M31" s="42" t="n">
        <v>29</v>
      </c>
      <c r="N31" s="74" t="n">
        <v>2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2</v>
      </c>
      <c r="F34" s="52" t="n">
        <v>0</v>
      </c>
      <c r="G34" s="76" t="n">
        <f aca="false">E34-F34</f>
        <v>1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6</v>
      </c>
      <c r="L34" s="76" t="n">
        <v>6</v>
      </c>
      <c r="M34" s="51" t="n">
        <v>6</v>
      </c>
      <c r="N34" s="76" t="n">
        <v>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2</v>
      </c>
      <c r="L38" s="82" t="n">
        <f aca="false">SUM(L31:L37)</f>
        <v>66</v>
      </c>
      <c r="M38" s="65" t="n">
        <f aca="false">SUM(M31:M37)</f>
        <v>72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5</v>
      </c>
      <c r="L39" s="87" t="n">
        <f aca="false">L30+L38</f>
        <v>559</v>
      </c>
      <c r="M39" s="85" t="n">
        <f aca="false">M30+M38</f>
        <v>565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4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120740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34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408</v>
      </c>
      <c r="S13" s="175" t="n">
        <f aca="false">SUM(R13:R15)</f>
        <v>680</v>
      </c>
      <c r="T13" s="176" t="n">
        <v>34</v>
      </c>
      <c r="U13" s="177"/>
      <c r="V13" s="177"/>
      <c r="W13" s="178" t="n">
        <v>0</v>
      </c>
      <c r="X13" s="179" t="n">
        <f aca="false">SUM(T13:W13)</f>
        <v>34</v>
      </c>
      <c r="Y13" s="180" t="n">
        <f aca="false">Q13-E13</f>
        <v>0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17</v>
      </c>
      <c r="P22" s="171" t="n">
        <v>17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28</v>
      </c>
      <c r="H29" s="144" t="n">
        <v>0</v>
      </c>
      <c r="I29" s="225" t="n">
        <f aca="false">G29-H29</f>
        <v>28</v>
      </c>
      <c r="J29" s="226"/>
      <c r="K29" s="227"/>
      <c r="L29" s="228" t="n">
        <v>24</v>
      </c>
      <c r="M29" s="229" t="n">
        <v>24</v>
      </c>
      <c r="N29" s="228" t="n">
        <v>26</v>
      </c>
      <c r="O29" s="229" t="n">
        <v>25</v>
      </c>
      <c r="P29" s="228" t="n">
        <v>27</v>
      </c>
      <c r="Q29" s="230" t="n">
        <f aca="false">I29+L29+M29+N29+O29+P29</f>
        <v>154</v>
      </c>
      <c r="R29" s="231" t="n">
        <f aca="false">Q29+X29</f>
        <v>154</v>
      </c>
      <c r="S29" s="232" t="n">
        <f aca="false">SUM(R29:R33)</f>
        <v>308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2</v>
      </c>
      <c r="Z29" s="181" t="n">
        <f aca="false">IF(ISERROR(Y29/E29),"",Y29/E29)</f>
        <v>0.0065359477124183</v>
      </c>
      <c r="AA29" s="180" t="n">
        <f aca="false">SUM(R29:R34)-E29</f>
        <v>2</v>
      </c>
      <c r="AB29" s="183" t="n">
        <f aca="false">IF(ISERROR(AA29/E29),"",AA29/E29)</f>
        <v>0.0065359477124183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236"/>
      <c r="K32" s="237"/>
      <c r="L32" s="238" t="n">
        <v>10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0</v>
      </c>
      <c r="I36" s="260" t="n">
        <f aca="false">SUM(I29:I35)</f>
        <v>7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410</v>
      </c>
      <c r="R36" s="265" t="n">
        <f aca="false">SUM(R29:R35)</f>
        <v>410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4</v>
      </c>
      <c r="Z36" s="223" t="n">
        <f aca="false">IF(ISERROR(Y36/E36),"",Y36/E36)</f>
        <v>0.339869281045752</v>
      </c>
      <c r="AA36" s="259" t="n">
        <f aca="false">R36-E36</f>
        <v>104</v>
      </c>
      <c r="AB36" s="223" t="n">
        <f aca="false">IF(ISERROR(AA36/E36),"",AA36/E36)</f>
        <v>0.339869281045752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274" t="n">
        <f aca="false">Q28+Q36+X37</f>
        <v>3368</v>
      </c>
      <c r="R37" s="275" t="n">
        <f aca="false">R28+R36</f>
        <v>3368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2</v>
      </c>
      <c r="Z37" s="281" t="n">
        <f aca="false">IF(ISERROR(Y37/E37),"",Y37/E37)</f>
        <v>0.0005941770647653</v>
      </c>
      <c r="AA37" s="282" t="n">
        <f aca="false">R37-E37</f>
        <v>2</v>
      </c>
      <c r="AB37" s="283" t="n">
        <f aca="false">IF(ISERROR(AA37/E37),"",AA37/E37)</f>
        <v>0.0005941770647653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120740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6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3</v>
      </c>
      <c r="K29" s="319" t="n">
        <v>0</v>
      </c>
      <c r="L29" s="320" t="n">
        <f aca="false">J29-K29</f>
        <v>23</v>
      </c>
      <c r="M29" s="229" t="n">
        <v>28</v>
      </c>
      <c r="N29" s="228" t="n">
        <v>24</v>
      </c>
      <c r="O29" s="229" t="n">
        <v>26</v>
      </c>
      <c r="P29" s="228" t="n">
        <v>26</v>
      </c>
      <c r="Q29" s="230" t="n">
        <f aca="false">I29+L29+M29+N29+O29+P29</f>
        <v>149</v>
      </c>
      <c r="R29" s="231" t="n">
        <f aca="false">Q29+X29</f>
        <v>149</v>
      </c>
      <c r="S29" s="154" t="n">
        <f aca="false">SUM(R29:R33)</f>
        <v>308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2</v>
      </c>
      <c r="Z29" s="323" t="n">
        <f aca="false">IF(ISERROR(Y29/E29),"",Y29/E29)</f>
        <v>0.0065359477124183</v>
      </c>
      <c r="AA29" s="324" t="n">
        <f aca="false">SUM(R29:R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4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9</v>
      </c>
      <c r="H32" s="165" t="n">
        <v>0</v>
      </c>
      <c r="I32" s="235" t="n">
        <f aca="false">G32-H32</f>
        <v>9</v>
      </c>
      <c r="J32" s="165" t="n">
        <v>8</v>
      </c>
      <c r="K32" s="325" t="n">
        <v>0</v>
      </c>
      <c r="L32" s="326" t="n">
        <f aca="false">J32-K32</f>
        <v>8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41</v>
      </c>
      <c r="R32" s="174" t="n">
        <f aca="false">Q32+X32</f>
        <v>4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72</v>
      </c>
      <c r="N36" s="263" t="n">
        <f aca="false">SUM(N29:N35)</f>
        <v>66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3</v>
      </c>
      <c r="R36" s="265" t="n">
        <f aca="false">SUM(R29:R35)</f>
        <v>410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Q36-E36</f>
        <v>87</v>
      </c>
      <c r="Z36" s="223" t="n">
        <f aca="false">IF(ISERROR(Y36/E36),"",Y36/E36)</f>
        <v>0.284313725490196</v>
      </c>
      <c r="AA36" s="259" t="n">
        <f aca="false">R36-E36</f>
        <v>104</v>
      </c>
      <c r="AB36" s="223" t="n">
        <f aca="false">IF(ISERROR(AA36/E36),"",AA36/E36)</f>
        <v>0.33986928104575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5</v>
      </c>
      <c r="N37" s="272" t="n">
        <f aca="false">N28+N36</f>
        <v>559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8</v>
      </c>
      <c r="R37" s="275" t="n">
        <f aca="false">R28+R36</f>
        <v>3368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68</v>
      </c>
      <c r="Z37" s="281" t="n">
        <f aca="false">IF(ISERROR(Y37/E37),"",Y37/E37)</f>
        <v>-0.0499108734402852</v>
      </c>
      <c r="AA37" s="282" t="n">
        <f aca="false">R37-E37</f>
        <v>2</v>
      </c>
      <c r="AB37" s="283" t="n">
        <f aca="false">IF(ISERROR(AA37/E37),"",AA37/E37)</f>
        <v>0.0005941770647653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120740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51</v>
      </c>
      <c r="W28" s="220" t="n">
        <f aca="false">SUM(W8:W27)</f>
        <v>0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4</v>
      </c>
      <c r="L29" s="320" t="n">
        <f aca="false">J29-K29</f>
        <v>16</v>
      </c>
      <c r="M29" s="229" t="n">
        <v>22</v>
      </c>
      <c r="N29" s="228" t="n">
        <v>23</v>
      </c>
      <c r="O29" s="229" t="n">
        <v>29</v>
      </c>
      <c r="P29" s="228" t="n">
        <v>25</v>
      </c>
      <c r="Q29" s="230" t="n">
        <f aca="false">I29+L29+M29+N29+O29+P29</f>
        <v>135</v>
      </c>
      <c r="R29" s="231" t="n">
        <f aca="false">Q29+X29</f>
        <v>139</v>
      </c>
      <c r="S29" s="154" t="n">
        <f aca="false">SUM(R29:R33)</f>
        <v>308</v>
      </c>
      <c r="T29" s="321" t="n">
        <v>0</v>
      </c>
      <c r="U29" s="157" t="n">
        <v>0</v>
      </c>
      <c r="V29" s="157" t="n">
        <v>0</v>
      </c>
      <c r="W29" s="157" t="n">
        <v>4</v>
      </c>
      <c r="X29" s="158" t="n">
        <f aca="false">SUM(T29:W29)</f>
        <v>4</v>
      </c>
      <c r="Y29" s="322" t="n">
        <f aca="false">SUM(Q29:Q34)-E29</f>
        <v>-15</v>
      </c>
      <c r="Z29" s="323" t="n">
        <f aca="false">IF(ISERROR(Y29/E29),"",Y29/E29)</f>
        <v>-0.0490196078431373</v>
      </c>
      <c r="AA29" s="324" t="n">
        <f aca="false">SUM(R29:R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9</v>
      </c>
      <c r="L30" s="326" t="n">
        <f aca="false">J30-K30</f>
        <v>0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45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9</v>
      </c>
      <c r="X30" s="179" t="n">
        <f aca="false">SUM(T30:W30)</f>
        <v>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4</v>
      </c>
      <c r="L32" s="326" t="n">
        <f aca="false">J32-K32</f>
        <v>7</v>
      </c>
      <c r="M32" s="239" t="n">
        <v>9</v>
      </c>
      <c r="N32" s="238" t="n">
        <v>8</v>
      </c>
      <c r="O32" s="239" t="n">
        <v>6</v>
      </c>
      <c r="P32" s="238" t="n">
        <v>6</v>
      </c>
      <c r="Q32" s="230" t="n">
        <f aca="false">I32+L32+M32+N32+O32+P32</f>
        <v>47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0</v>
      </c>
      <c r="W32" s="178" t="n">
        <v>4</v>
      </c>
      <c r="X32" s="179" t="n">
        <f aca="false">SUM(T32:W32)</f>
        <v>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72</v>
      </c>
      <c r="P36" s="263" t="n">
        <f aca="false">SUM(P29:P35)</f>
        <v>66</v>
      </c>
      <c r="Q36" s="218" t="n">
        <f aca="false">SUM(Q29:Q35)</f>
        <v>359</v>
      </c>
      <c r="R36" s="265" t="n">
        <f aca="false">SUM(R29:R35)</f>
        <v>410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3</v>
      </c>
      <c r="Z36" s="223" t="n">
        <f aca="false">IF(ISERROR(Y36/E36),"",Y36/E36)</f>
        <v>0.173202614379085</v>
      </c>
      <c r="AA36" s="259" t="n">
        <f aca="false">R36-E36</f>
        <v>104</v>
      </c>
      <c r="AB36" s="223" t="n">
        <f aca="false">IF(ISERROR(AA36/E36),"",AA36/E36)</f>
        <v>0.33986928104575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5</v>
      </c>
      <c r="P37" s="272" t="n">
        <f aca="false">P28+P36</f>
        <v>559</v>
      </c>
      <c r="Q37" s="333" t="n">
        <f aca="false">Q28+Q36</f>
        <v>3147</v>
      </c>
      <c r="R37" s="275" t="n">
        <f aca="false">R28+R36</f>
        <v>3368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19</v>
      </c>
      <c r="Z37" s="281" t="n">
        <f aca="false">IF(ISERROR(Y37/E37),"",Y37/E37)</f>
        <v>-0.0650623885918004</v>
      </c>
      <c r="AA37" s="282" t="n">
        <f aca="false">R37-E37</f>
        <v>2</v>
      </c>
      <c r="AB37" s="283" t="n">
        <f aca="false">IF(ISERROR(AA37/E37),"",AA37/E37)</f>
        <v>0.0005941770647653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