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18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백령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생활일본어</t>
  </si>
  <si>
    <t xml:space="preserve">진로와직업</t>
  </si>
  <si>
    <t xml:space="preserve">보건</t>
  </si>
  <si>
    <t xml:space="preserve">학교</t>
  </si>
  <si>
    <t xml:space="preserve">디지털 자기주도학습 설계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18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21 10:09:55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2</v>
      </c>
      <c r="I5" s="22"/>
      <c r="J5" s="22"/>
      <c r="K5" s="23" t="s">
        <v>9</v>
      </c>
      <c r="L5" s="24" t="n">
        <v>2</v>
      </c>
      <c r="M5" s="25" t="s">
        <v>9</v>
      </c>
      <c r="N5" s="26" t="n">
        <v>2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17</v>
      </c>
      <c r="G9" s="53" t="n">
        <f aca="false">E9-F9</f>
        <v>17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0</v>
      </c>
      <c r="L11" s="56" t="n">
        <v>0</v>
      </c>
      <c r="M11" s="57" t="n">
        <v>68</v>
      </c>
      <c r="N11" s="53" t="n">
        <v>68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68</v>
      </c>
      <c r="L14" s="56" t="n">
        <v>68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51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34</v>
      </c>
      <c r="N21" s="53" t="n">
        <v>34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17</v>
      </c>
      <c r="F23" s="52" t="n">
        <v>17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17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17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7</v>
      </c>
      <c r="C27" s="61" t="s">
        <v>38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9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0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1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510</v>
      </c>
      <c r="N30" s="67" t="n">
        <f aca="false">SUM(N8:N29)</f>
        <v>510</v>
      </c>
    </row>
    <row r="31" customFormat="false" ht="14.25" hidden="false" customHeight="true" outlineLevel="0" collapsed="false">
      <c r="A31" s="40" t="s">
        <v>42</v>
      </c>
      <c r="B31" s="41" t="s">
        <v>43</v>
      </c>
      <c r="C31" s="41"/>
      <c r="D31" s="41"/>
      <c r="E31" s="70" t="n">
        <v>17</v>
      </c>
      <c r="F31" s="71" t="n">
        <v>0</v>
      </c>
      <c r="G31" s="72" t="n">
        <f aca="false">E31-F31</f>
        <v>17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7</v>
      </c>
      <c r="K31" s="45" t="n">
        <v>13</v>
      </c>
      <c r="L31" s="74" t="n">
        <v>13</v>
      </c>
      <c r="M31" s="42" t="n">
        <v>13</v>
      </c>
      <c r="N31" s="74" t="n">
        <v>13</v>
      </c>
    </row>
    <row r="32" customFormat="false" ht="14.25" hidden="false" customHeight="true" outlineLevel="0" collapsed="false">
      <c r="A32" s="40"/>
      <c r="B32" s="75" t="s">
        <v>44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7</v>
      </c>
      <c r="K32" s="54" t="n">
        <v>7</v>
      </c>
      <c r="L32" s="76" t="n">
        <v>6</v>
      </c>
      <c r="M32" s="51" t="n">
        <v>7</v>
      </c>
      <c r="N32" s="76" t="n">
        <v>6</v>
      </c>
    </row>
    <row r="33" customFormat="false" ht="14.25" hidden="false" customHeight="true" outlineLevel="0" collapsed="false">
      <c r="A33" s="40"/>
      <c r="B33" s="75" t="s">
        <v>45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4</v>
      </c>
      <c r="L33" s="76" t="n">
        <v>4</v>
      </c>
      <c r="M33" s="51" t="n">
        <v>4</v>
      </c>
      <c r="N33" s="76" t="n">
        <v>4</v>
      </c>
    </row>
    <row r="34" customFormat="false" ht="14.25" hidden="false" customHeight="true" outlineLevel="0" collapsed="false">
      <c r="A34" s="40"/>
      <c r="B34" s="77" t="s">
        <v>46</v>
      </c>
      <c r="C34" s="75" t="s">
        <v>47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0</v>
      </c>
      <c r="L34" s="76" t="n">
        <v>11</v>
      </c>
      <c r="M34" s="51" t="n">
        <v>10</v>
      </c>
      <c r="N34" s="76" t="n">
        <v>11</v>
      </c>
    </row>
    <row r="35" customFormat="false" ht="30" hidden="false" customHeight="true" outlineLevel="0" collapsed="false">
      <c r="A35" s="40"/>
      <c r="B35" s="77"/>
      <c r="C35" s="77" t="s">
        <v>48</v>
      </c>
      <c r="D35" s="78" t="s">
        <v>49</v>
      </c>
      <c r="E35" s="51" t="n">
        <v>0</v>
      </c>
      <c r="F35" s="52"/>
      <c r="G35" s="53" t="n">
        <f aca="false">E35-F35</f>
        <v>0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0</v>
      </c>
      <c r="K35" s="54" t="n">
        <v>17</v>
      </c>
      <c r="L35" s="76" t="n">
        <v>17</v>
      </c>
      <c r="M35" s="51" t="n">
        <v>17</v>
      </c>
      <c r="N35" s="53" t="n">
        <v>17</v>
      </c>
    </row>
    <row r="36" customFormat="false" ht="30" hidden="false" customHeight="true" outlineLevel="0" collapsed="false">
      <c r="A36" s="40"/>
      <c r="B36" s="77"/>
      <c r="C36" s="77"/>
      <c r="D36" s="78" t="s">
        <v>50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1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0</v>
      </c>
      <c r="N37" s="53" t="n">
        <v>0</v>
      </c>
    </row>
    <row r="38" customFormat="false" ht="14.25" hidden="false" customHeight="true" outlineLevel="0" collapsed="false">
      <c r="A38" s="40"/>
      <c r="B38" s="79" t="s">
        <v>41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51</v>
      </c>
      <c r="N38" s="67" t="n">
        <f aca="false">SUM(N31:N37)</f>
        <v>51</v>
      </c>
    </row>
    <row r="39" customFormat="false" ht="14.25" hidden="false" customHeight="true" outlineLevel="0" collapsed="false">
      <c r="A39" s="84" t="s">
        <v>52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3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4</v>
      </c>
      <c r="B63" s="96" t="s">
        <v>55</v>
      </c>
      <c r="C63" s="96" t="s">
        <v>56</v>
      </c>
      <c r="S63" s="94"/>
      <c r="T63" s="94"/>
      <c r="V63" s="94"/>
    </row>
    <row r="64" customFormat="false" ht="17.25" hidden="true" customHeight="true" outlineLevel="0" collapsed="false">
      <c r="A64" s="97" t="s">
        <v>57</v>
      </c>
      <c r="B64" s="98" t="s">
        <v>58</v>
      </c>
      <c r="C64" s="98" t="s">
        <v>59</v>
      </c>
      <c r="S64" s="94"/>
      <c r="T64" s="94"/>
      <c r="V64" s="94"/>
    </row>
    <row r="65" customFormat="false" ht="17.25" hidden="true" customHeight="true" outlineLevel="0" collapsed="false">
      <c r="A65" s="97" t="s">
        <v>60</v>
      </c>
      <c r="B65" s="98" t="s">
        <v>61</v>
      </c>
      <c r="C65" s="98" t="s">
        <v>62</v>
      </c>
      <c r="S65" s="94"/>
      <c r="T65" s="94"/>
      <c r="V65" s="94"/>
    </row>
    <row r="66" customFormat="false" ht="17.25" hidden="true" customHeight="true" outlineLevel="0" collapsed="false">
      <c r="A66" s="97" t="s">
        <v>63</v>
      </c>
      <c r="B66" s="98" t="s">
        <v>64</v>
      </c>
      <c r="C66" s="98" t="s">
        <v>65</v>
      </c>
      <c r="S66" s="94"/>
      <c r="T66" s="94"/>
      <c r="V66" s="94"/>
    </row>
    <row r="67" customFormat="false" ht="17.25" hidden="true" customHeight="true" outlineLevel="0" collapsed="false">
      <c r="B67" s="98" t="s">
        <v>66</v>
      </c>
      <c r="C67" s="98" t="s">
        <v>67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8</v>
      </c>
      <c r="C68" s="98" t="s">
        <v>69</v>
      </c>
      <c r="S68" s="94"/>
      <c r="T68" s="94"/>
      <c r="V68" s="94"/>
    </row>
    <row r="69" customFormat="false" ht="17.25" hidden="true" customHeight="true" outlineLevel="0" collapsed="false">
      <c r="A69" s="99" t="s">
        <v>70</v>
      </c>
      <c r="B69" s="100" t="s">
        <v>71</v>
      </c>
      <c r="C69" s="100" t="s">
        <v>72</v>
      </c>
      <c r="S69" s="94"/>
      <c r="T69" s="94"/>
      <c r="V69" s="94"/>
    </row>
    <row r="70" customFormat="false" ht="17.25" hidden="true" customHeight="true" outlineLevel="0" collapsed="false">
      <c r="A70" s="95" t="s">
        <v>73</v>
      </c>
      <c r="B70" s="98" t="s">
        <v>74</v>
      </c>
      <c r="C70" s="98" t="s">
        <v>75</v>
      </c>
      <c r="S70" s="94"/>
      <c r="T70" s="94"/>
      <c r="V70" s="94"/>
    </row>
    <row r="71" customFormat="false" ht="17.25" hidden="true" customHeight="true" outlineLevel="0" collapsed="false">
      <c r="B71" s="98" t="s">
        <v>76</v>
      </c>
      <c r="C71" s="98" t="s">
        <v>77</v>
      </c>
      <c r="S71" s="94"/>
      <c r="T71" s="94"/>
      <c r="V71" s="94"/>
    </row>
    <row r="72" customFormat="false" ht="17.25" hidden="true" customHeight="true" outlineLevel="0" collapsed="false">
      <c r="B72" s="98" t="s">
        <v>78</v>
      </c>
      <c r="C72" s="98" t="s">
        <v>79</v>
      </c>
      <c r="S72" s="94"/>
      <c r="T72" s="94"/>
      <c r="V72" s="94"/>
    </row>
    <row r="73" customFormat="false" ht="17.25" hidden="true" customHeight="true" outlineLevel="0" collapsed="false">
      <c r="B73" s="98" t="s">
        <v>80</v>
      </c>
      <c r="C73" s="98" t="s">
        <v>81</v>
      </c>
      <c r="S73" s="94"/>
      <c r="T73" s="94"/>
      <c r="V73" s="94"/>
    </row>
    <row r="74" customFormat="false" ht="17.25" hidden="true" customHeight="true" outlineLevel="0" collapsed="false">
      <c r="B74" s="98" t="s">
        <v>82</v>
      </c>
      <c r="C74" s="98" t="s">
        <v>83</v>
      </c>
      <c r="S74" s="94"/>
      <c r="T74" s="94"/>
      <c r="V74" s="94"/>
    </row>
    <row r="75" customFormat="false" ht="17.25" hidden="true" customHeight="true" outlineLevel="0" collapsed="false">
      <c r="B75" s="98" t="s">
        <v>84</v>
      </c>
      <c r="C75" s="98" t="s">
        <v>85</v>
      </c>
      <c r="S75" s="94"/>
      <c r="T75" s="94"/>
      <c r="V75" s="94"/>
    </row>
    <row r="76" customFormat="false" ht="17.25" hidden="true" customHeight="true" outlineLevel="0" collapsed="false">
      <c r="B76" s="98" t="s">
        <v>86</v>
      </c>
      <c r="C76" s="98" t="s">
        <v>87</v>
      </c>
      <c r="S76" s="94"/>
      <c r="T76" s="94"/>
      <c r="V76" s="94"/>
    </row>
    <row r="77" customFormat="false" ht="17.25" hidden="true" customHeight="true" outlineLevel="0" collapsed="false">
      <c r="B77" s="98" t="s">
        <v>88</v>
      </c>
      <c r="C77" s="98" t="s">
        <v>89</v>
      </c>
      <c r="S77" s="94"/>
      <c r="T77" s="94"/>
      <c r="V77" s="94"/>
    </row>
    <row r="78" customFormat="false" ht="17.25" hidden="true" customHeight="true" outlineLevel="0" collapsed="false">
      <c r="B78" s="98" t="s">
        <v>90</v>
      </c>
      <c r="C78" s="98" t="s">
        <v>91</v>
      </c>
      <c r="S78" s="94"/>
      <c r="T78" s="94"/>
      <c r="V78" s="94"/>
    </row>
    <row r="79" customFormat="false" ht="17.25" hidden="true" customHeight="true" outlineLevel="0" collapsed="false">
      <c r="B79" s="98" t="s">
        <v>92</v>
      </c>
      <c r="C79" s="98" t="s">
        <v>93</v>
      </c>
      <c r="S79" s="94"/>
      <c r="T79" s="94"/>
      <c r="V79" s="94"/>
    </row>
    <row r="80" customFormat="false" ht="17.25" hidden="true" customHeight="true" outlineLevel="0" collapsed="false">
      <c r="B80" s="98" t="s">
        <v>94</v>
      </c>
      <c r="C80" s="98" t="s">
        <v>95</v>
      </c>
      <c r="S80" s="94"/>
      <c r="T80" s="94"/>
      <c r="V80" s="94"/>
    </row>
    <row r="81" customFormat="false" ht="17.25" hidden="true" customHeight="true" outlineLevel="0" collapsed="false">
      <c r="B81" s="98" t="s">
        <v>96</v>
      </c>
      <c r="C81" s="98" t="s">
        <v>4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288</v>
      </c>
      <c r="S177" s="94"/>
      <c r="T177" s="94"/>
      <c r="V177" s="94"/>
    </row>
    <row r="178" customFormat="false" ht="17.25" hidden="true" customHeight="true" outlineLevel="0" collapsed="false">
      <c r="B178" s="98" t="s">
        <v>289</v>
      </c>
      <c r="C178" s="98" t="s">
        <v>290</v>
      </c>
      <c r="S178" s="94"/>
      <c r="T178" s="94"/>
      <c r="V178" s="94"/>
    </row>
    <row r="179" customFormat="false" ht="17.25" hidden="true" customHeight="true" outlineLevel="0" collapsed="false">
      <c r="B179" s="98" t="s">
        <v>291</v>
      </c>
      <c r="C179" s="98" t="s">
        <v>292</v>
      </c>
      <c r="S179" s="94"/>
      <c r="T179" s="94"/>
      <c r="V179" s="94"/>
    </row>
    <row r="180" customFormat="false" ht="17.25" hidden="true" customHeight="true" outlineLevel="0" collapsed="false">
      <c r="B180" s="98" t="s">
        <v>293</v>
      </c>
      <c r="C180" s="98" t="s">
        <v>294</v>
      </c>
      <c r="S180" s="94"/>
      <c r="T180" s="94"/>
      <c r="V180" s="94"/>
    </row>
    <row r="181" customFormat="false" ht="17.25" hidden="true" customHeight="true" outlineLevel="0" collapsed="false">
      <c r="B181" s="98" t="s">
        <v>295</v>
      </c>
      <c r="C181" s="98" t="s">
        <v>296</v>
      </c>
      <c r="S181" s="94"/>
      <c r="T181" s="94"/>
      <c r="V181" s="94"/>
    </row>
    <row r="182" customFormat="false" ht="17.25" hidden="true" customHeight="true" outlineLevel="0" collapsed="false">
      <c r="B182" s="98" t="s">
        <v>297</v>
      </c>
      <c r="C182" s="98" t="s">
        <v>298</v>
      </c>
      <c r="S182" s="94"/>
      <c r="T182" s="94"/>
      <c r="V182" s="94"/>
    </row>
    <row r="183" customFormat="false" ht="17.25" hidden="true" customHeight="true" outlineLevel="0" collapsed="false">
      <c r="B183" s="98" t="s">
        <v>299</v>
      </c>
      <c r="C183" s="98" t="s">
        <v>300</v>
      </c>
      <c r="S183" s="94"/>
      <c r="T183" s="94"/>
      <c r="V183" s="94"/>
    </row>
    <row r="184" customFormat="false" ht="17.25" hidden="true" customHeight="true" outlineLevel="0" collapsed="false">
      <c r="B184" s="98" t="s">
        <v>301</v>
      </c>
      <c r="C184" s="98" t="s">
        <v>302</v>
      </c>
      <c r="S184" s="94"/>
      <c r="T184" s="94"/>
      <c r="V184" s="94"/>
    </row>
    <row r="185" customFormat="false" ht="17.25" hidden="true" customHeight="true" outlineLevel="0" collapsed="false">
      <c r="B185" s="98" t="s">
        <v>303</v>
      </c>
      <c r="C185" s="98" t="s">
        <v>304</v>
      </c>
      <c r="S185" s="94"/>
      <c r="T185" s="94"/>
      <c r="V185" s="94"/>
    </row>
    <row r="186" customFormat="false" ht="17.25" hidden="true" customHeight="true" outlineLevel="0" collapsed="false">
      <c r="B186" s="98" t="s">
        <v>305</v>
      </c>
      <c r="C186" s="98" t="s">
        <v>306</v>
      </c>
      <c r="S186" s="94"/>
      <c r="T186" s="94"/>
      <c r="V186" s="94"/>
    </row>
    <row r="187" customFormat="false" ht="17.25" hidden="true" customHeight="true" outlineLevel="0" collapsed="false">
      <c r="B187" s="98" t="s">
        <v>307</v>
      </c>
      <c r="C187" s="98" t="s">
        <v>308</v>
      </c>
      <c r="S187" s="94"/>
      <c r="T187" s="94"/>
      <c r="V187" s="94"/>
    </row>
    <row r="188" customFormat="false" ht="17.25" hidden="true" customHeight="true" outlineLevel="0" collapsed="false">
      <c r="B188" s="98" t="s">
        <v>309</v>
      </c>
      <c r="C188" s="98" t="s">
        <v>310</v>
      </c>
      <c r="S188" s="94"/>
      <c r="T188" s="94"/>
      <c r="V188" s="94"/>
    </row>
    <row r="189" customFormat="false" ht="17.25" hidden="true" customHeight="true" outlineLevel="0" collapsed="false">
      <c r="B189" s="98" t="s">
        <v>311</v>
      </c>
      <c r="C189" s="98" t="s">
        <v>312</v>
      </c>
      <c r="S189" s="94"/>
      <c r="T189" s="94"/>
      <c r="V189" s="94"/>
    </row>
    <row r="190" customFormat="false" ht="17.25" hidden="true" customHeight="true" outlineLevel="0" collapsed="false">
      <c r="B190" s="98" t="s">
        <v>313</v>
      </c>
      <c r="C190" s="98" t="s">
        <v>314</v>
      </c>
      <c r="S190" s="94"/>
      <c r="T190" s="94"/>
      <c r="V190" s="94"/>
    </row>
    <row r="191" customFormat="false" ht="17.25" hidden="true" customHeight="true" outlineLevel="0" collapsed="false">
      <c r="B191" s="98" t="s">
        <v>315</v>
      </c>
      <c r="C191" s="98" t="s">
        <v>316</v>
      </c>
      <c r="S191" s="94"/>
      <c r="T191" s="94"/>
      <c r="V191" s="94"/>
    </row>
    <row r="192" customFormat="false" ht="17.25" hidden="true" customHeight="true" outlineLevel="0" collapsed="false">
      <c r="B192" s="98" t="s">
        <v>317</v>
      </c>
      <c r="C192" s="98" t="s">
        <v>318</v>
      </c>
      <c r="S192" s="94"/>
      <c r="T192" s="94"/>
      <c r="V192" s="94"/>
    </row>
    <row r="193" customFormat="false" ht="17.25" hidden="true" customHeight="true" outlineLevel="0" collapsed="false">
      <c r="B193" s="98" t="s">
        <v>319</v>
      </c>
      <c r="C193" s="98" t="s">
        <v>320</v>
      </c>
      <c r="S193" s="94"/>
      <c r="T193" s="94"/>
      <c r="V193" s="94"/>
    </row>
    <row r="194" customFormat="false" ht="17.25" hidden="true" customHeight="true" outlineLevel="0" collapsed="false">
      <c r="B194" s="98" t="s">
        <v>321</v>
      </c>
      <c r="C194" s="98" t="s">
        <v>322</v>
      </c>
      <c r="S194" s="94"/>
      <c r="T194" s="94"/>
      <c r="V194" s="94"/>
    </row>
    <row r="195" customFormat="false" ht="17.25" hidden="true" customHeight="true" outlineLevel="0" collapsed="false">
      <c r="B195" s="98" t="s">
        <v>323</v>
      </c>
      <c r="C195" s="98" t="s">
        <v>324</v>
      </c>
      <c r="S195" s="94"/>
      <c r="T195" s="94"/>
      <c r="V195" s="94"/>
    </row>
    <row r="196" customFormat="false" ht="17.25" hidden="true" customHeight="true" outlineLevel="0" collapsed="false">
      <c r="B196" s="98" t="s">
        <v>325</v>
      </c>
      <c r="C196" s="98" t="s">
        <v>326</v>
      </c>
      <c r="S196" s="94"/>
      <c r="T196" s="94"/>
      <c r="V196" s="94"/>
    </row>
    <row r="197" customFormat="false" ht="17.25" hidden="true" customHeight="true" outlineLevel="0" collapsed="false">
      <c r="B197" s="98" t="s">
        <v>327</v>
      </c>
      <c r="C197" s="101" t="s">
        <v>328</v>
      </c>
      <c r="S197" s="94"/>
      <c r="T197" s="94"/>
      <c r="V197" s="94"/>
    </row>
    <row r="198" customFormat="false" ht="17.25" hidden="true" customHeight="true" outlineLevel="0" collapsed="false">
      <c r="B198" s="98" t="s">
        <v>329</v>
      </c>
      <c r="C198" s="101" t="s">
        <v>330</v>
      </c>
      <c r="S198" s="94"/>
      <c r="T198" s="94"/>
      <c r="V198" s="94"/>
    </row>
    <row r="199" customFormat="false" ht="17.25" hidden="true" customHeight="true" outlineLevel="0" collapsed="false">
      <c r="B199" s="98" t="s">
        <v>331</v>
      </c>
      <c r="C199" s="98" t="s">
        <v>332</v>
      </c>
      <c r="S199" s="94"/>
      <c r="T199" s="94"/>
      <c r="V199" s="94"/>
    </row>
    <row r="200" customFormat="false" ht="17.25" hidden="true" customHeight="true" outlineLevel="0" collapsed="false">
      <c r="B200" s="98" t="s">
        <v>333</v>
      </c>
      <c r="C200" s="98" t="s">
        <v>334</v>
      </c>
      <c r="S200" s="94"/>
      <c r="T200" s="94"/>
      <c r="V200" s="94"/>
    </row>
    <row r="201" customFormat="false" ht="17.25" hidden="true" customHeight="true" outlineLevel="0" collapsed="false">
      <c r="B201" s="98" t="s">
        <v>335</v>
      </c>
      <c r="C201" s="98" t="s">
        <v>336</v>
      </c>
      <c r="S201" s="94"/>
      <c r="T201" s="94"/>
      <c r="V201" s="94"/>
    </row>
    <row r="202" customFormat="false" ht="17.25" hidden="true" customHeight="true" outlineLevel="0" collapsed="false">
      <c r="B202" s="98" t="s">
        <v>337</v>
      </c>
      <c r="C202" s="98" t="s">
        <v>338</v>
      </c>
      <c r="S202" s="94"/>
      <c r="T202" s="94"/>
      <c r="V202" s="94"/>
    </row>
    <row r="203" customFormat="false" ht="17.25" hidden="true" customHeight="true" outlineLevel="0" collapsed="false">
      <c r="B203" s="98" t="s">
        <v>339</v>
      </c>
      <c r="C203" s="98" t="s">
        <v>340</v>
      </c>
      <c r="S203" s="94"/>
      <c r="T203" s="94"/>
      <c r="V203" s="94"/>
    </row>
    <row r="204" customFormat="false" ht="17.25" hidden="true" customHeight="true" outlineLevel="0" collapsed="false">
      <c r="B204" s="98" t="s">
        <v>341</v>
      </c>
      <c r="C204" s="98" t="s">
        <v>342</v>
      </c>
      <c r="S204" s="94"/>
      <c r="T204" s="94"/>
      <c r="V204" s="94"/>
    </row>
    <row r="205" customFormat="false" ht="17.25" hidden="true" customHeight="true" outlineLevel="0" collapsed="false">
      <c r="B205" s="98" t="s">
        <v>343</v>
      </c>
      <c r="C205" s="98" t="s">
        <v>344</v>
      </c>
      <c r="S205" s="94"/>
      <c r="T205" s="94"/>
      <c r="V205" s="94"/>
    </row>
    <row r="206" customFormat="false" ht="17.25" hidden="true" customHeight="true" outlineLevel="0" collapsed="false">
      <c r="B206" s="98" t="s">
        <v>345</v>
      </c>
      <c r="C206" s="98" t="s">
        <v>346</v>
      </c>
      <c r="S206" s="94"/>
      <c r="T206" s="94"/>
      <c r="V206" s="94"/>
    </row>
    <row r="207" customFormat="false" ht="17.25" hidden="true" customHeight="true" outlineLevel="0" collapsed="false">
      <c r="B207" s="98" t="s">
        <v>347</v>
      </c>
      <c r="C207" s="98" t="s">
        <v>348</v>
      </c>
      <c r="S207" s="94"/>
      <c r="T207" s="94"/>
      <c r="V207" s="94"/>
    </row>
    <row r="208" customFormat="false" ht="17.25" hidden="true" customHeight="true" outlineLevel="0" collapsed="false">
      <c r="B208" s="98" t="s">
        <v>349</v>
      </c>
      <c r="C208" s="98" t="s">
        <v>350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8.97174929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4</v>
      </c>
      <c r="S3" s="112"/>
      <c r="T3" s="113" t="s">
        <v>355</v>
      </c>
      <c r="U3" s="113"/>
      <c r="V3" s="113"/>
      <c r="W3" s="113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8</v>
      </c>
      <c r="R4" s="120" t="s">
        <v>359</v>
      </c>
      <c r="S4" s="120"/>
      <c r="T4" s="121" t="s">
        <v>360</v>
      </c>
      <c r="U4" s="121"/>
      <c r="V4" s="121"/>
      <c r="W4" s="121"/>
      <c r="X4" s="121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2</v>
      </c>
      <c r="K5" s="124"/>
      <c r="L5" s="124"/>
      <c r="M5" s="23" t="s">
        <v>9</v>
      </c>
      <c r="N5" s="125" t="n">
        <v>2</v>
      </c>
      <c r="O5" s="25" t="s">
        <v>9</v>
      </c>
      <c r="P5" s="124" t="n">
        <v>2</v>
      </c>
      <c r="Q5" s="119"/>
      <c r="R5" s="120"/>
      <c r="S5" s="120"/>
      <c r="T5" s="126" t="s">
        <v>363</v>
      </c>
      <c r="U5" s="127" t="s">
        <v>364</v>
      </c>
      <c r="V5" s="127" t="s">
        <v>365</v>
      </c>
      <c r="W5" s="128" t="s">
        <v>366</v>
      </c>
      <c r="X5" s="129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17</v>
      </c>
      <c r="I9" s="166" t="n">
        <f aca="false">G9-H9</f>
        <v>17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19</v>
      </c>
      <c r="R9" s="174" t="n">
        <f aca="false">Q9+X9</f>
        <v>136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-34</v>
      </c>
      <c r="Z9" s="181" t="n">
        <f aca="false">IF(ISERROR(SUM(Y9:Y11)/F9),"",SUM(Y9:Y11)/F9)</f>
        <v>-0.0666666666666667</v>
      </c>
      <c r="AA9" s="182" t="n">
        <f aca="false">Q9-E9</f>
        <v>-51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204</v>
      </c>
      <c r="R10" s="174" t="n">
        <f aca="false">Q10+X10</f>
        <v>204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34</v>
      </c>
      <c r="Z10" s="181"/>
      <c r="AA10" s="182" t="n">
        <f aca="false">Q10-E10</f>
        <v>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0</v>
      </c>
      <c r="N11" s="171" t="n">
        <v>0</v>
      </c>
      <c r="O11" s="172" t="n">
        <v>68</v>
      </c>
      <c r="P11" s="171" t="n">
        <v>68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91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17</v>
      </c>
      <c r="Z12" s="181" t="n">
        <f aca="false">IF(ISERROR(Y12/E12),"",Y12/E12)</f>
        <v>0.0454545454545455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289</v>
      </c>
      <c r="R13" s="174" t="n">
        <f aca="false">Q13+X13</f>
        <v>306</v>
      </c>
      <c r="S13" s="175" t="n">
        <f aca="false">SUM(R13:R15)</f>
        <v>595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-68</v>
      </c>
      <c r="Z13" s="181" t="n">
        <f aca="false">IF(ISERROR(SUM(Y13:Y15)/F13),"",SUM(Y13:Y15)/F13)</f>
        <v>-0.125</v>
      </c>
      <c r="AA13" s="182" t="n">
        <f aca="false">Q13-E13</f>
        <v>-85</v>
      </c>
      <c r="AB13" s="183" t="n">
        <f aca="false">IF(ISERROR(SUM(AA13:AA15)/F13),"",SUM(AA13:AA15)/F13)</f>
        <v>-0.1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68</v>
      </c>
      <c r="N14" s="171" t="n">
        <v>68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8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51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85</v>
      </c>
      <c r="R15" s="174" t="n">
        <f aca="false">Q15+X15</f>
        <v>85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51</v>
      </c>
      <c r="Z15" s="181"/>
      <c r="AA15" s="182" t="n">
        <f aca="false">Q15-E15</f>
        <v>51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74</v>
      </c>
      <c r="R19" s="175" t="n">
        <f aca="false">Q19+X19</f>
        <v>391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51</v>
      </c>
      <c r="Z19" s="181" t="n">
        <f aca="false">IF(ISERROR(Y19/E19),"",Y19/E19)</f>
        <v>0.15</v>
      </c>
      <c r="AA19" s="182" t="n">
        <f aca="false">Q19-E19</f>
        <v>34</v>
      </c>
      <c r="AB19" s="185" t="n">
        <f aca="false">IF(ISERROR(AA19/E19),"",AA19/E19)</f>
        <v>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87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17</v>
      </c>
      <c r="Z20" s="181" t="n">
        <f aca="false">IF(ISERROR(Y20/E20),"",Y20/E20)</f>
        <v>0.1</v>
      </c>
      <c r="AA20" s="180" t="n">
        <f aca="false">SUM(Q20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34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17</v>
      </c>
      <c r="H23" s="178" t="n">
        <v>17</v>
      </c>
      <c r="I23" s="166" t="n">
        <f aca="false">G23-H23</f>
        <v>0</v>
      </c>
      <c r="J23" s="194"/>
      <c r="K23" s="168"/>
      <c r="L23" s="169" t="n">
        <v>17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17</v>
      </c>
      <c r="R23" s="174" t="n">
        <f aca="false">Q23+X23</f>
        <v>34</v>
      </c>
      <c r="S23" s="175"/>
      <c r="T23" s="176" t="n">
        <v>0</v>
      </c>
      <c r="U23" s="177"/>
      <c r="V23" s="177"/>
      <c r="W23" s="178" t="n">
        <v>17</v>
      </c>
      <c r="X23" s="179" t="n">
        <f aca="false">SUM(T23:W23)</f>
        <v>17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 t="s">
        <v>36</v>
      </c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17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17</v>
      </c>
      <c r="R24" s="174" t="n">
        <f aca="false">Q24+X24</f>
        <v>17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7</v>
      </c>
      <c r="C25" s="197" t="s">
        <v>38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n">
        <f aca="false">IF(D25="선택",I25+L25+M25+N25+O25+P25,"")</f>
        <v>34</v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9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0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1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102</v>
      </c>
      <c r="I28" s="211" t="n">
        <f aca="false">SUM(I8:I27)</f>
        <v>391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510</v>
      </c>
      <c r="P28" s="216" t="n">
        <f aca="false">SUM(P8:P27)</f>
        <v>510</v>
      </c>
      <c r="Q28" s="217" t="n">
        <f aca="false">SUM(Q8:Q27)</f>
        <v>2890</v>
      </c>
      <c r="R28" s="218" t="n">
        <f aca="false">SUM(R8:R24)+SUM(Q25:Q27)</f>
        <v>2992</v>
      </c>
      <c r="S28" s="218"/>
      <c r="T28" s="219" t="n">
        <f aca="false">SUM(T8:T27)</f>
        <v>85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17</v>
      </c>
      <c r="X28" s="222" t="n">
        <f aca="false">SUM(X8:X27)</f>
        <v>102</v>
      </c>
      <c r="Y28" s="223" t="n">
        <f aca="false">R28-E28</f>
        <v>-68</v>
      </c>
      <c r="Z28" s="224" t="n">
        <f aca="false">IF(ISERROR(Y28/E28),"",Y28/E28)</f>
        <v>-0.0222222222222222</v>
      </c>
      <c r="AA28" s="223" t="n">
        <f aca="false">Q28-E28</f>
        <v>-170</v>
      </c>
      <c r="AB28" s="224" t="n">
        <f aca="false">IF(ISERROR(AA28/E28),"",AA28/E28)</f>
        <v>-0.0555555555555556</v>
      </c>
    </row>
    <row r="29" customFormat="false" ht="18" hidden="false" customHeight="true" outlineLevel="0" collapsed="false">
      <c r="A29" s="40" t="s">
        <v>42</v>
      </c>
      <c r="B29" s="41" t="s">
        <v>43</v>
      </c>
      <c r="C29" s="41"/>
      <c r="D29" s="41"/>
      <c r="E29" s="225" t="n">
        <v>306</v>
      </c>
      <c r="F29" s="225"/>
      <c r="G29" s="143" t="n">
        <v>17</v>
      </c>
      <c r="H29" s="144" t="n">
        <v>0</v>
      </c>
      <c r="I29" s="226" t="n">
        <f aca="false">G29-H29</f>
        <v>17</v>
      </c>
      <c r="J29" s="227"/>
      <c r="K29" s="228"/>
      <c r="L29" s="229" t="n">
        <v>17</v>
      </c>
      <c r="M29" s="230" t="n">
        <v>17</v>
      </c>
      <c r="N29" s="229" t="n">
        <v>17</v>
      </c>
      <c r="O29" s="230" t="n">
        <v>17</v>
      </c>
      <c r="P29" s="229" t="n">
        <v>17</v>
      </c>
      <c r="Q29" s="231" t="n">
        <f aca="false">I29+L29+M29+N29+O29+P29</f>
        <v>102</v>
      </c>
      <c r="R29" s="232" t="n">
        <f aca="false">Q29+X29</f>
        <v>102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17</v>
      </c>
      <c r="H30" s="165" t="n">
        <v>0</v>
      </c>
      <c r="I30" s="236" t="n">
        <f aca="false">G30-H30</f>
        <v>17</v>
      </c>
      <c r="J30" s="237"/>
      <c r="K30" s="238"/>
      <c r="L30" s="239" t="n">
        <v>17</v>
      </c>
      <c r="M30" s="240" t="n">
        <v>7</v>
      </c>
      <c r="N30" s="239" t="n">
        <v>6</v>
      </c>
      <c r="O30" s="240" t="n">
        <v>7</v>
      </c>
      <c r="P30" s="239" t="n">
        <v>6</v>
      </c>
      <c r="Q30" s="231" t="n">
        <f aca="false">I30+L30+M30+N30+O30+P30</f>
        <v>60</v>
      </c>
      <c r="R30" s="174" t="n">
        <f aca="false">Q30+X30</f>
        <v>60</v>
      </c>
      <c r="S30" s="233"/>
      <c r="T30" s="241" t="n">
        <v>0</v>
      </c>
      <c r="U30" s="242"/>
      <c r="V30" s="242"/>
      <c r="W30" s="242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6</v>
      </c>
      <c r="C32" s="75" t="s">
        <v>374</v>
      </c>
      <c r="D32" s="75"/>
      <c r="E32" s="225"/>
      <c r="F32" s="225"/>
      <c r="G32" s="164" t="n">
        <v>17</v>
      </c>
      <c r="H32" s="165" t="n">
        <v>0</v>
      </c>
      <c r="I32" s="236" t="n">
        <f aca="false">G32-H32</f>
        <v>17</v>
      </c>
      <c r="J32" s="237"/>
      <c r="K32" s="238"/>
      <c r="L32" s="239" t="n">
        <v>17</v>
      </c>
      <c r="M32" s="240" t="n">
        <v>10</v>
      </c>
      <c r="N32" s="239" t="n">
        <v>11</v>
      </c>
      <c r="O32" s="240" t="n">
        <v>10</v>
      </c>
      <c r="P32" s="239" t="n">
        <v>11</v>
      </c>
      <c r="Q32" s="231" t="n">
        <f aca="false">I32+L32+M32+N32+O32+P32</f>
        <v>76</v>
      </c>
      <c r="R32" s="174" t="n">
        <f aca="false">Q32+X32</f>
        <v>76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5</v>
      </c>
      <c r="D33" s="244" t="s">
        <v>49</v>
      </c>
      <c r="E33" s="225"/>
      <c r="F33" s="225"/>
      <c r="G33" s="193" t="n">
        <v>0</v>
      </c>
      <c r="H33" s="178" t="n">
        <v>0</v>
      </c>
      <c r="I33" s="174" t="n">
        <f aca="false">G33-H33</f>
        <v>0</v>
      </c>
      <c r="J33" s="245"/>
      <c r="K33" s="196"/>
      <c r="L33" s="246" t="n">
        <v>0</v>
      </c>
      <c r="M33" s="176" t="n">
        <v>17</v>
      </c>
      <c r="N33" s="246" t="n">
        <v>17</v>
      </c>
      <c r="O33" s="193" t="n">
        <v>17</v>
      </c>
      <c r="P33" s="246" t="n">
        <v>17</v>
      </c>
      <c r="Q33" s="231" t="n">
        <f aca="false">I33+L33+M33+N33+O33+P33</f>
        <v>68</v>
      </c>
      <c r="R33" s="174" t="n">
        <f aca="false">Q33+X33</f>
        <v>68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50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1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0</v>
      </c>
      <c r="P35" s="249" t="n">
        <v>0</v>
      </c>
      <c r="Q35" s="231" t="n">
        <f aca="false">I35+L35+M35+N35+O35+P35</f>
        <v>68</v>
      </c>
      <c r="R35" s="174" t="n">
        <f aca="false">Q35+X35</f>
        <v>68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60" t="n">
        <f aca="false">SUM(G29:G35)</f>
        <v>68</v>
      </c>
      <c r="H36" s="221" t="n">
        <f aca="false">SUM(H29:H35)</f>
        <v>0</v>
      </c>
      <c r="I36" s="261" t="n">
        <f aca="false">SUM(I29:I35)</f>
        <v>68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51</v>
      </c>
      <c r="P36" s="264" t="n">
        <f aca="false">SUM(P29:P35)</f>
        <v>51</v>
      </c>
      <c r="Q36" s="219" t="n">
        <f aca="false">SUM(Q29:Q35)</f>
        <v>374</v>
      </c>
      <c r="R36" s="266" t="n">
        <f aca="false">SUM(R29:R35)</f>
        <v>374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R36-E36</f>
        <v>68</v>
      </c>
      <c r="Z36" s="224" t="n">
        <f aca="false">IF(ISERROR(Y36/E36),"",Y36/E36)</f>
        <v>0.222222222222222</v>
      </c>
      <c r="AA36" s="260" t="n">
        <f aca="false">Q36-E36</f>
        <v>68</v>
      </c>
      <c r="AB36" s="224" t="n">
        <f aca="false">IF(ISERROR(AA36/E36),"",AA36/E36)</f>
        <v>0.222222222222222</v>
      </c>
    </row>
    <row r="37" customFormat="false" ht="18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1</v>
      </c>
      <c r="H37" s="270" t="n">
        <f aca="false">H28+H36</f>
        <v>102</v>
      </c>
      <c r="I37" s="270" t="n">
        <f aca="false">I28+I36</f>
        <v>459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85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17</v>
      </c>
      <c r="X37" s="280" t="n">
        <f aca="false">X28+X36</f>
        <v>102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2" t="s">
        <v>376</v>
      </c>
      <c r="R38" s="292"/>
      <c r="S38" s="292"/>
      <c r="T38" s="293" t="s">
        <v>377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8.97174929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2</v>
      </c>
      <c r="K5" s="300"/>
      <c r="L5" s="300"/>
      <c r="M5" s="23" t="s">
        <v>9</v>
      </c>
      <c r="N5" s="301" t="n">
        <v>2</v>
      </c>
      <c r="O5" s="25" t="s">
        <v>9</v>
      </c>
      <c r="P5" s="300" t="n">
        <v>2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34</v>
      </c>
      <c r="H9" s="311" t="n">
        <v>17</v>
      </c>
      <c r="I9" s="174" t="n">
        <f aca="false">G9-H9</f>
        <v>17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19</v>
      </c>
      <c r="R9" s="174" t="n">
        <f aca="false">Q9+X9</f>
        <v>136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-34</v>
      </c>
      <c r="Z9" s="181" t="n">
        <f aca="false">IF(ISERROR(SUM(Y9:Y11)/F9),"",SUM(Y9:Y11)/F9)</f>
        <v>-0.0666666666666667</v>
      </c>
      <c r="AA9" s="182" t="n">
        <f aca="false">Q9-E9</f>
        <v>-51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51</v>
      </c>
      <c r="P10" s="169" t="n">
        <v>51</v>
      </c>
      <c r="Q10" s="231" t="n">
        <f aca="false">I10+L10+M10+N10+O10+P10</f>
        <v>204</v>
      </c>
      <c r="R10" s="174" t="n">
        <f aca="false">Q10+X10</f>
        <v>204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34</v>
      </c>
      <c r="Z10" s="181"/>
      <c r="AA10" s="182" t="n">
        <f aca="false">Q10-E10</f>
        <v>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0</v>
      </c>
      <c r="H11" s="311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0</v>
      </c>
      <c r="N11" s="171" t="n">
        <v>0</v>
      </c>
      <c r="O11" s="172" t="n">
        <v>68</v>
      </c>
      <c r="P11" s="169" t="n">
        <v>68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0</v>
      </c>
      <c r="I12" s="174" t="n">
        <f aca="false">G12-H12</f>
        <v>68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391</v>
      </c>
      <c r="R12" s="179" t="n">
        <f aca="false">Q12+X12</f>
        <v>391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17</v>
      </c>
      <c r="Z12" s="181" t="n">
        <f aca="false">IF(ISERROR(Y12/E12),"",Y12/E12)</f>
        <v>0.0454545454545455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51</v>
      </c>
      <c r="P13" s="169" t="n">
        <v>51</v>
      </c>
      <c r="Q13" s="231" t="n">
        <f aca="false">I13+L13+M13+N13+O13+P13</f>
        <v>306</v>
      </c>
      <c r="R13" s="174" t="n">
        <f aca="false">Q13+X13</f>
        <v>306</v>
      </c>
      <c r="S13" s="179" t="n">
        <f aca="false">SUM(R13:R15)</f>
        <v>595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68</v>
      </c>
      <c r="Z13" s="181" t="n">
        <f aca="false">IF(ISERROR(SUM(Y13:Y15)/F13),"",SUM(Y13:Y15)/F13)</f>
        <v>-0.125</v>
      </c>
      <c r="AA13" s="182" t="n">
        <f aca="false">Q13-E13</f>
        <v>-68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34</v>
      </c>
      <c r="H14" s="311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1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34</v>
      </c>
      <c r="H15" s="311" t="n">
        <v>0</v>
      </c>
      <c r="I15" s="174" t="n">
        <f aca="false">G15-H15</f>
        <v>34</v>
      </c>
      <c r="J15" s="165" t="n">
        <v>51</v>
      </c>
      <c r="K15" s="201" t="n">
        <v>0</v>
      </c>
      <c r="L15" s="175" t="n">
        <f aca="false">J15-K15</f>
        <v>51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85</v>
      </c>
      <c r="R15" s="174" t="n">
        <f aca="false">Q15+X15</f>
        <v>85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51</v>
      </c>
      <c r="Z15" s="181"/>
      <c r="AA15" s="182" t="n">
        <f aca="false">Q15-E15</f>
        <v>51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68</v>
      </c>
      <c r="H19" s="311" t="n">
        <v>17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1" t="n">
        <f aca="false">I19+L19+M19+N19+O19+P19</f>
        <v>374</v>
      </c>
      <c r="R19" s="179" t="n">
        <f aca="false">Q19+X19</f>
        <v>391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51</v>
      </c>
      <c r="Z19" s="181" t="n">
        <f aca="false">IF(ISERROR(Y19/E19),"",Y19/E19)</f>
        <v>0.15</v>
      </c>
      <c r="AA19" s="182" t="n">
        <f aca="false">Q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17</v>
      </c>
      <c r="Z20" s="254" t="n">
        <f aca="false">IF(ISERROR(Y20/E20),"",Y20/E20)</f>
        <v>0.1</v>
      </c>
      <c r="AA20" s="316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34</v>
      </c>
      <c r="P21" s="169" t="n">
        <v>34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17</v>
      </c>
      <c r="H23" s="311" t="n">
        <v>17</v>
      </c>
      <c r="I23" s="174" t="n">
        <f aca="false">G23-H23</f>
        <v>0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17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17</v>
      </c>
      <c r="X23" s="179" t="n">
        <f aca="false">SUM(T23:W23)</f>
        <v>17</v>
      </c>
      <c r="Y23" s="316" t="n">
        <f aca="false">E23-R23</f>
        <v>-34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6</v>
      </c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17</v>
      </c>
      <c r="K24" s="201" t="n">
        <v>0</v>
      </c>
      <c r="L24" s="175" t="n">
        <f aca="false">J24-K24</f>
        <v>17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17</v>
      </c>
      <c r="R24" s="174" t="n">
        <f aca="false">Q24+X24</f>
        <v>17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-17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19</v>
      </c>
      <c r="I28" s="221" t="n">
        <f aca="false">SUM(I8:I27)</f>
        <v>374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510</v>
      </c>
      <c r="P28" s="318" t="n">
        <f aca="false">SUM(P8:P27)</f>
        <v>510</v>
      </c>
      <c r="Q28" s="319" t="n">
        <f aca="false">SUM(Q8:Q27)</f>
        <v>2873</v>
      </c>
      <c r="R28" s="218" t="n">
        <f aca="false">SUM(R8:R27)</f>
        <v>2992</v>
      </c>
      <c r="S28" s="218"/>
      <c r="T28" s="260" t="n">
        <f aca="false">SUM(T8:T27)</f>
        <v>34</v>
      </c>
      <c r="U28" s="221" t="n">
        <f aca="false">SUM(U8:U27)</f>
        <v>51</v>
      </c>
      <c r="V28" s="221" t="n">
        <f aca="false">SUM(V8:V27)</f>
        <v>17</v>
      </c>
      <c r="W28" s="221" t="n">
        <f aca="false">SUM(W8:W27)</f>
        <v>17</v>
      </c>
      <c r="X28" s="222" t="n">
        <f aca="false">SUM(X8:X27)</f>
        <v>119</v>
      </c>
      <c r="Y28" s="223" t="n">
        <f aca="false">R28-E28</f>
        <v>-68</v>
      </c>
      <c r="Z28" s="224" t="n">
        <f aca="false">IF(ISERROR(Y28/E28),"",Y28/E28)</f>
        <v>-0.0222222222222222</v>
      </c>
      <c r="AA28" s="223" t="n">
        <f aca="false">Q28-E28</f>
        <v>-187</v>
      </c>
      <c r="AB28" s="224" t="n">
        <f aca="false">IF(ISERROR(AA28/E28),"",AA28/E28)</f>
        <v>-0.0611111111111111</v>
      </c>
    </row>
    <row r="29" customFormat="false" ht="15.75" hidden="false" customHeight="true" outlineLevel="0" collapsed="false">
      <c r="A29" s="40" t="s">
        <v>42</v>
      </c>
      <c r="B29" s="41" t="s">
        <v>380</v>
      </c>
      <c r="C29" s="41"/>
      <c r="D29" s="41"/>
      <c r="E29" s="225" t="n">
        <v>306</v>
      </c>
      <c r="F29" s="225"/>
      <c r="G29" s="143" t="n">
        <v>13</v>
      </c>
      <c r="H29" s="144" t="n">
        <v>0</v>
      </c>
      <c r="I29" s="226" t="n">
        <f aca="false">G29-H29</f>
        <v>13</v>
      </c>
      <c r="J29" s="144" t="n">
        <v>13</v>
      </c>
      <c r="K29" s="320" t="n">
        <v>0</v>
      </c>
      <c r="L29" s="321" t="n">
        <f aca="false">J29-K29</f>
        <v>13</v>
      </c>
      <c r="M29" s="230" t="n">
        <v>13</v>
      </c>
      <c r="N29" s="229" t="n">
        <v>13</v>
      </c>
      <c r="O29" s="230" t="n">
        <v>13</v>
      </c>
      <c r="P29" s="229" t="n">
        <v>13</v>
      </c>
      <c r="Q29" s="231" t="n">
        <f aca="false">I29+L29+M29+N29+O29+P29</f>
        <v>78</v>
      </c>
      <c r="R29" s="232" t="n">
        <f aca="false">Q29+X29</f>
        <v>78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34</v>
      </c>
      <c r="AB29" s="324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165" t="n">
        <v>17</v>
      </c>
      <c r="K30" s="326" t="n">
        <v>0</v>
      </c>
      <c r="L30" s="327" t="n">
        <f aca="false">J30-K30</f>
        <v>17</v>
      </c>
      <c r="M30" s="240" t="n">
        <v>7</v>
      </c>
      <c r="N30" s="239" t="n">
        <v>6</v>
      </c>
      <c r="O30" s="240" t="n">
        <v>7</v>
      </c>
      <c r="P30" s="239" t="n">
        <v>6</v>
      </c>
      <c r="Q30" s="231" t="n">
        <f aca="false">I30+L30+M30+N30+O30+P30</f>
        <v>43</v>
      </c>
      <c r="R30" s="174" t="n">
        <f aca="false">Q30+X30</f>
        <v>60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4</v>
      </c>
      <c r="H31" s="165" t="n">
        <v>0</v>
      </c>
      <c r="I31" s="236" t="n">
        <f aca="false">G31-H31</f>
        <v>4</v>
      </c>
      <c r="J31" s="165" t="n">
        <v>4</v>
      </c>
      <c r="K31" s="326" t="n">
        <v>0</v>
      </c>
      <c r="L31" s="327" t="n">
        <f aca="false">J31-K31</f>
        <v>4</v>
      </c>
      <c r="M31" s="240" t="n">
        <v>4</v>
      </c>
      <c r="N31" s="239" t="n">
        <v>4</v>
      </c>
      <c r="O31" s="240" t="n">
        <v>4</v>
      </c>
      <c r="P31" s="239" t="n">
        <v>4</v>
      </c>
      <c r="Q31" s="231" t="n">
        <f aca="false">I31+L31+M31+N31+O31+P31</f>
        <v>24</v>
      </c>
      <c r="R31" s="174" t="n">
        <f aca="false">Q31+X31</f>
        <v>24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7</v>
      </c>
      <c r="K32" s="326" t="n">
        <v>0</v>
      </c>
      <c r="L32" s="327" t="n">
        <f aca="false">J32-K32</f>
        <v>17</v>
      </c>
      <c r="M32" s="240" t="n">
        <v>10</v>
      </c>
      <c r="N32" s="239" t="n">
        <v>11</v>
      </c>
      <c r="O32" s="240" t="n">
        <v>10</v>
      </c>
      <c r="P32" s="239" t="n">
        <v>11</v>
      </c>
      <c r="Q32" s="231" t="n">
        <f aca="false">I32+L32+M32+N32+O32+P32</f>
        <v>59</v>
      </c>
      <c r="R32" s="174" t="n">
        <f aca="false">Q32+X32</f>
        <v>76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9</v>
      </c>
      <c r="E33" s="225"/>
      <c r="F33" s="225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17</v>
      </c>
      <c r="N33" s="169" t="n">
        <v>17</v>
      </c>
      <c r="O33" s="170" t="n">
        <v>17</v>
      </c>
      <c r="P33" s="169" t="n">
        <v>17</v>
      </c>
      <c r="Q33" s="231" t="n">
        <f aca="false">I33+L33+M33+N33+O33+P33</f>
        <v>68</v>
      </c>
      <c r="R33" s="328" t="n">
        <f aca="false">Q33+X33</f>
        <v>68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0</v>
      </c>
      <c r="P35" s="169" t="n">
        <v>0</v>
      </c>
      <c r="Q35" s="231" t="n">
        <f aca="false">I35+L35+M35+N35+O35+P35</f>
        <v>51</v>
      </c>
      <c r="R35" s="174" t="n">
        <f aca="false">Q35+X35</f>
        <v>68</v>
      </c>
      <c r="S35" s="175"/>
      <c r="T35" s="312" t="n">
        <v>0</v>
      </c>
      <c r="U35" s="178" t="n">
        <v>0</v>
      </c>
      <c r="V35" s="178" t="n">
        <v>17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51</v>
      </c>
      <c r="I36" s="330" t="n">
        <f aca="false">SUM(I29:I35)</f>
        <v>17</v>
      </c>
      <c r="J36" s="211" t="n">
        <f aca="false">SUM(J29:J35)</f>
        <v>68</v>
      </c>
      <c r="K36" s="211" t="n">
        <f aca="false">SUM(K29:K35)</f>
        <v>0</v>
      </c>
      <c r="L36" s="264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51</v>
      </c>
      <c r="P36" s="264" t="n">
        <f aca="false">SUM(P29:P35)</f>
        <v>51</v>
      </c>
      <c r="Q36" s="219" t="n">
        <f aca="false">SUM(Q29:Q35)</f>
        <v>323</v>
      </c>
      <c r="R36" s="266" t="n">
        <f aca="false">SUM(R29:R35)</f>
        <v>374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34</v>
      </c>
      <c r="W36" s="221" t="n">
        <f aca="false">SUM(W29:W35)</f>
        <v>17</v>
      </c>
      <c r="X36" s="267" t="n">
        <f aca="false">SUM(X29:X35)</f>
        <v>51</v>
      </c>
      <c r="Y36" s="260" t="n">
        <f aca="false">R36-E36</f>
        <v>68</v>
      </c>
      <c r="Z36" s="224" t="n">
        <f aca="false">IF(ISERROR(Y36/E36),"",Y36/E36)</f>
        <v>0.222222222222222</v>
      </c>
      <c r="AA36" s="260" t="n">
        <f aca="false">Q36-E36</f>
        <v>17</v>
      </c>
      <c r="AB36" s="224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70</v>
      </c>
      <c r="I37" s="332" t="n">
        <f aca="false">I28+I36</f>
        <v>391</v>
      </c>
      <c r="J37" s="332" t="n">
        <f aca="false">J28+J36</f>
        <v>561</v>
      </c>
      <c r="K37" s="332" t="n">
        <f aca="false">K28+K36</f>
        <v>0</v>
      </c>
      <c r="L37" s="333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34</v>
      </c>
      <c r="U37" s="279" t="n">
        <f aca="false">U28+U36</f>
        <v>51</v>
      </c>
      <c r="V37" s="279" t="n">
        <f aca="false">V28+V36</f>
        <v>51</v>
      </c>
      <c r="W37" s="279" t="n">
        <f aca="false">W28+W36</f>
        <v>34</v>
      </c>
      <c r="X37" s="280" t="n">
        <f aca="false">X28+X36</f>
        <v>170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170</v>
      </c>
      <c r="AB37" s="284" t="n">
        <f aca="false">IF(ISERROR(AA37/E37),"",AA37/E37)</f>
        <v>-0.0505050505050505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2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8.97174929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337" t="s">
        <v>54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2</v>
      </c>
      <c r="K5" s="300"/>
      <c r="L5" s="300"/>
      <c r="M5" s="23" t="s">
        <v>9</v>
      </c>
      <c r="N5" s="301" t="n">
        <v>2</v>
      </c>
      <c r="O5" s="25" t="s">
        <v>9</v>
      </c>
      <c r="P5" s="300" t="n">
        <v>2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0</v>
      </c>
      <c r="I8" s="306" t="n">
        <f aca="false">G8-H8</f>
        <v>68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408</v>
      </c>
      <c r="R8" s="158" t="n">
        <f aca="false">Q8+X8</f>
        <v>408</v>
      </c>
      <c r="S8" s="158"/>
      <c r="T8" s="234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34</v>
      </c>
      <c r="H9" s="311" t="n">
        <v>17</v>
      </c>
      <c r="I9" s="174" t="n">
        <f aca="false">G9-H9</f>
        <v>17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19</v>
      </c>
      <c r="R9" s="174" t="n">
        <f aca="false">Q9+X9</f>
        <v>136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-34</v>
      </c>
      <c r="Z9" s="181" t="n">
        <f aca="false">IF(ISERROR(SUM(Y9:Y11)/F9),"",SUM(Y9:Y11)/F9)</f>
        <v>-0.0666666666666667</v>
      </c>
      <c r="AA9" s="182" t="n">
        <f aca="false">Q9-E9</f>
        <v>-51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51</v>
      </c>
      <c r="P10" s="169" t="n">
        <v>51</v>
      </c>
      <c r="Q10" s="231" t="n">
        <f aca="false">I10+L10+M10+N10+O10+P10</f>
        <v>204</v>
      </c>
      <c r="R10" s="174" t="n">
        <f aca="false">Q10+X10</f>
        <v>204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34</v>
      </c>
      <c r="Z10" s="181"/>
      <c r="AA10" s="182" t="n">
        <f aca="false">Q10-E10</f>
        <v>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0</v>
      </c>
      <c r="H11" s="311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0</v>
      </c>
      <c r="N11" s="171" t="n">
        <v>0</v>
      </c>
      <c r="O11" s="172" t="n">
        <v>68</v>
      </c>
      <c r="P11" s="169" t="n">
        <v>68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51</v>
      </c>
      <c r="H12" s="311" t="n">
        <v>0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374</v>
      </c>
      <c r="R12" s="179" t="n">
        <f aca="false">Q12+X12</f>
        <v>391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17</v>
      </c>
      <c r="Z12" s="181" t="n">
        <f aca="false">IF(ISERROR(Y12/E12),"",Y12/E12)</f>
        <v>0.0454545454545455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51</v>
      </c>
      <c r="P13" s="169" t="n">
        <v>51</v>
      </c>
      <c r="Q13" s="231" t="n">
        <f aca="false">I13+L13+M13+N13+O13+P13</f>
        <v>306</v>
      </c>
      <c r="R13" s="174" t="n">
        <f aca="false">Q13+X13</f>
        <v>306</v>
      </c>
      <c r="S13" s="179" t="n">
        <f aca="false">SUM(R13:R15)</f>
        <v>595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68</v>
      </c>
      <c r="Z13" s="181" t="n">
        <f aca="false">IF(ISERROR(SUM(Y13:Y15)/F13),"",SUM(Y13:Y15)/F13)</f>
        <v>-0.125</v>
      </c>
      <c r="AA13" s="182" t="n">
        <f aca="false">Q13-E13</f>
        <v>-68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34</v>
      </c>
      <c r="H14" s="311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1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34</v>
      </c>
      <c r="H15" s="311" t="n">
        <v>0</v>
      </c>
      <c r="I15" s="174" t="n">
        <f aca="false">G15-H15</f>
        <v>34</v>
      </c>
      <c r="J15" s="165" t="n">
        <v>51</v>
      </c>
      <c r="K15" s="201" t="n">
        <v>0</v>
      </c>
      <c r="L15" s="175" t="n">
        <f aca="false">J15-K15</f>
        <v>51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85</v>
      </c>
      <c r="R15" s="174" t="n">
        <f aca="false">Q15+X15</f>
        <v>85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51</v>
      </c>
      <c r="Z15" s="181"/>
      <c r="AA15" s="182" t="n">
        <f aca="false">Q15-E15</f>
        <v>51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68</v>
      </c>
      <c r="H19" s="311" t="n">
        <v>17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1" t="n">
        <f aca="false">I19+L19+M19+N19+O19+P19</f>
        <v>357</v>
      </c>
      <c r="R19" s="179" t="n">
        <f aca="false">Q19+X19</f>
        <v>391</v>
      </c>
      <c r="S19" s="179"/>
      <c r="T19" s="193" t="n">
        <v>17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34</v>
      </c>
      <c r="Y19" s="180" t="n">
        <f aca="false">R19-E19</f>
        <v>51</v>
      </c>
      <c r="Z19" s="181" t="n">
        <f aca="false">IF(ISERROR(Y19/E19),"",Y19/E19)</f>
        <v>0.15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17</v>
      </c>
      <c r="Z20" s="254" t="n">
        <f aca="false">IF(ISERROR(Y20/E20),"",Y20/E20)</f>
        <v>0.1</v>
      </c>
      <c r="AA20" s="316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34</v>
      </c>
      <c r="P21" s="169" t="n">
        <v>34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17</v>
      </c>
      <c r="H23" s="311" t="n">
        <v>17</v>
      </c>
      <c r="I23" s="174" t="n">
        <f aca="false">G23-H23</f>
        <v>0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17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17</v>
      </c>
      <c r="X23" s="179" t="n">
        <f aca="false">SUM(T23:W23)</f>
        <v>17</v>
      </c>
      <c r="Y23" s="316" t="n">
        <f aca="false">E23-R23</f>
        <v>-34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6</v>
      </c>
      <c r="D24" s="317"/>
      <c r="E24" s="315"/>
      <c r="F24" s="315"/>
      <c r="G24" s="310" t="n">
        <v>17</v>
      </c>
      <c r="H24" s="311" t="n">
        <v>0</v>
      </c>
      <c r="I24" s="174" t="n">
        <f aca="false">G24-H24</f>
        <v>17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17</v>
      </c>
      <c r="R24" s="174" t="n">
        <f aca="false">Q24+X24</f>
        <v>17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-17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51</v>
      </c>
      <c r="I28" s="221" t="n">
        <f aca="false">SUM(I8:I27)</f>
        <v>442</v>
      </c>
      <c r="J28" s="221" t="n">
        <f aca="false">SUM(J8:J27)</f>
        <v>493</v>
      </c>
      <c r="K28" s="221" t="n">
        <f aca="false">SUM(K8:K27)</f>
        <v>85</v>
      </c>
      <c r="L28" s="318" t="n">
        <f aca="false">SUM(L8:L27)</f>
        <v>408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510</v>
      </c>
      <c r="P28" s="318" t="n">
        <f aca="false">SUM(P8:P27)</f>
        <v>510</v>
      </c>
      <c r="Q28" s="319" t="n">
        <f aca="false">SUM(Q8:Q27)</f>
        <v>2856</v>
      </c>
      <c r="R28" s="218" t="n">
        <f aca="false">SUM(R8:R27)</f>
        <v>2992</v>
      </c>
      <c r="S28" s="218"/>
      <c r="T28" s="260" t="n">
        <f aca="false">SUM(T8:T27)</f>
        <v>51</v>
      </c>
      <c r="U28" s="221" t="n">
        <f aca="false">SUM(U8:U27)</f>
        <v>51</v>
      </c>
      <c r="V28" s="221" t="n">
        <f aca="false">SUM(V8:V27)</f>
        <v>17</v>
      </c>
      <c r="W28" s="221" t="n">
        <f aca="false">SUM(W8:W27)</f>
        <v>17</v>
      </c>
      <c r="X28" s="222" t="n">
        <f aca="false">SUM(X8:X27)</f>
        <v>136</v>
      </c>
      <c r="Y28" s="223" t="n">
        <f aca="false">R28-E28</f>
        <v>-68</v>
      </c>
      <c r="Z28" s="224" t="n">
        <f aca="false">IF(ISERROR(Y28/E28),"",Y28/E28)</f>
        <v>-0.0222222222222222</v>
      </c>
      <c r="AA28" s="223" t="n">
        <f aca="false">Q28-E28</f>
        <v>-204</v>
      </c>
      <c r="AB28" s="224" t="n">
        <f aca="false">IF(ISERROR(AA28/E28),"",AA28/E28)</f>
        <v>-0.0666666666666667</v>
      </c>
    </row>
    <row r="29" customFormat="false" ht="15.75" hidden="false" customHeight="true" outlineLevel="0" collapsed="false">
      <c r="A29" s="40" t="s">
        <v>42</v>
      </c>
      <c r="B29" s="41" t="s">
        <v>380</v>
      </c>
      <c r="C29" s="41"/>
      <c r="D29" s="41"/>
      <c r="E29" s="225" t="n">
        <v>306</v>
      </c>
      <c r="F29" s="225"/>
      <c r="G29" s="143" t="n">
        <v>13</v>
      </c>
      <c r="H29" s="144" t="n">
        <v>0</v>
      </c>
      <c r="I29" s="226" t="n">
        <f aca="false">G29-H29</f>
        <v>13</v>
      </c>
      <c r="J29" s="144" t="n">
        <v>13</v>
      </c>
      <c r="K29" s="320" t="n">
        <v>0</v>
      </c>
      <c r="L29" s="321" t="n">
        <f aca="false">J29-K29</f>
        <v>13</v>
      </c>
      <c r="M29" s="230" t="n">
        <v>13</v>
      </c>
      <c r="N29" s="229" t="n">
        <v>13</v>
      </c>
      <c r="O29" s="230" t="n">
        <v>13</v>
      </c>
      <c r="P29" s="229" t="n">
        <v>13</v>
      </c>
      <c r="Q29" s="231" t="n">
        <f aca="false">I29+L29+M29+N29+O29+P29</f>
        <v>78</v>
      </c>
      <c r="R29" s="232" t="n">
        <f aca="false">Q29+X29</f>
        <v>78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51</v>
      </c>
      <c r="AB29" s="324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165" t="n">
        <v>17</v>
      </c>
      <c r="K30" s="326" t="n">
        <v>17</v>
      </c>
      <c r="L30" s="327" t="n">
        <f aca="false">J30-K30</f>
        <v>0</v>
      </c>
      <c r="M30" s="240" t="n">
        <v>7</v>
      </c>
      <c r="N30" s="239" t="n">
        <v>6</v>
      </c>
      <c r="O30" s="240" t="n">
        <v>7</v>
      </c>
      <c r="P30" s="239" t="n">
        <v>6</v>
      </c>
      <c r="Q30" s="231" t="n">
        <f aca="false">I30+L30+M30+N30+O30+P30</f>
        <v>26</v>
      </c>
      <c r="R30" s="174" t="n">
        <f aca="false">Q30+X30</f>
        <v>60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4</v>
      </c>
      <c r="H31" s="165" t="n">
        <v>0</v>
      </c>
      <c r="I31" s="236" t="n">
        <f aca="false">G31-H31</f>
        <v>4</v>
      </c>
      <c r="J31" s="165" t="n">
        <v>4</v>
      </c>
      <c r="K31" s="326" t="n">
        <v>0</v>
      </c>
      <c r="L31" s="327" t="n">
        <f aca="false">J31-K31</f>
        <v>4</v>
      </c>
      <c r="M31" s="240" t="n">
        <v>4</v>
      </c>
      <c r="N31" s="239" t="n">
        <v>4</v>
      </c>
      <c r="O31" s="240" t="n">
        <v>4</v>
      </c>
      <c r="P31" s="239" t="n">
        <v>4</v>
      </c>
      <c r="Q31" s="231" t="n">
        <f aca="false">I31+L31+M31+N31+O31+P31</f>
        <v>24</v>
      </c>
      <c r="R31" s="174" t="n">
        <f aca="false">Q31+X31</f>
        <v>24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17</v>
      </c>
      <c r="H32" s="165" t="n">
        <v>0</v>
      </c>
      <c r="I32" s="236" t="n">
        <f aca="false">G32-H32</f>
        <v>17</v>
      </c>
      <c r="J32" s="165" t="n">
        <v>17</v>
      </c>
      <c r="K32" s="326" t="n">
        <v>17</v>
      </c>
      <c r="L32" s="327" t="n">
        <f aca="false">J32-K32</f>
        <v>0</v>
      </c>
      <c r="M32" s="240" t="n">
        <v>10</v>
      </c>
      <c r="N32" s="239" t="n">
        <v>11</v>
      </c>
      <c r="O32" s="240" t="n">
        <v>10</v>
      </c>
      <c r="P32" s="239" t="n">
        <v>11</v>
      </c>
      <c r="Q32" s="231" t="n">
        <f aca="false">I32+L32+M32+N32+O32+P32</f>
        <v>59</v>
      </c>
      <c r="R32" s="174" t="n">
        <f aca="false">Q32+X32</f>
        <v>76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9</v>
      </c>
      <c r="E33" s="225"/>
      <c r="F33" s="225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17</v>
      </c>
      <c r="N33" s="169" t="n">
        <v>17</v>
      </c>
      <c r="O33" s="170" t="n">
        <v>17</v>
      </c>
      <c r="P33" s="169" t="n">
        <v>17</v>
      </c>
      <c r="Q33" s="231" t="n">
        <f aca="false">I33+L33+M33+N33+O33+P33</f>
        <v>68</v>
      </c>
      <c r="R33" s="328" t="n">
        <f aca="false">Q33+X33</f>
        <v>68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0</v>
      </c>
      <c r="P35" s="169" t="n">
        <v>0</v>
      </c>
      <c r="Q35" s="231" t="n">
        <f aca="false">I35+L35+M35+N35+O35+P35</f>
        <v>34</v>
      </c>
      <c r="R35" s="174" t="n">
        <f aca="false">Q35+X35</f>
        <v>68</v>
      </c>
      <c r="S35" s="175"/>
      <c r="T35" s="312" t="n">
        <v>0</v>
      </c>
      <c r="U35" s="178" t="n">
        <v>34</v>
      </c>
      <c r="V35" s="178" t="n">
        <v>0</v>
      </c>
      <c r="W35" s="313" t="n">
        <v>0</v>
      </c>
      <c r="X35" s="179" t="n">
        <f aca="false">SUM(T35:W35)</f>
        <v>34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34</v>
      </c>
      <c r="I36" s="330" t="n">
        <f aca="false">SUM(I29:I35)</f>
        <v>34</v>
      </c>
      <c r="J36" s="211" t="n">
        <f aca="false">SUM(J29:J35)</f>
        <v>68</v>
      </c>
      <c r="K36" s="211" t="n">
        <f aca="false">SUM(K29:K35)</f>
        <v>51</v>
      </c>
      <c r="L36" s="264" t="n">
        <f aca="false">SUM(L29:L35)</f>
        <v>17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51</v>
      </c>
      <c r="P36" s="264" t="n">
        <f aca="false">SUM(P29:P35)</f>
        <v>51</v>
      </c>
      <c r="Q36" s="219" t="n">
        <f aca="false">SUM(Q29:Q35)</f>
        <v>289</v>
      </c>
      <c r="R36" s="266" t="n">
        <f aca="false">SUM(R29:R35)</f>
        <v>374</v>
      </c>
      <c r="S36" s="266"/>
      <c r="T36" s="260" t="n">
        <f aca="false">SUM(T29:T35)</f>
        <v>0</v>
      </c>
      <c r="U36" s="221" t="n">
        <f aca="false">SUM(U29:U35)</f>
        <v>34</v>
      </c>
      <c r="V36" s="221" t="n">
        <f aca="false">SUM(V29:V35)</f>
        <v>17</v>
      </c>
      <c r="W36" s="221" t="n">
        <f aca="false">SUM(W29:W35)</f>
        <v>34</v>
      </c>
      <c r="X36" s="267" t="n">
        <f aca="false">SUM(X29:X35)</f>
        <v>85</v>
      </c>
      <c r="Y36" s="260" t="n">
        <f aca="false">R36-E36</f>
        <v>68</v>
      </c>
      <c r="Z36" s="224" t="n">
        <f aca="false">IF(ISERROR(Y36/E36),"",Y36/E36)</f>
        <v>0.222222222222222</v>
      </c>
      <c r="AA36" s="260" t="n">
        <f aca="false">Q36-E36</f>
        <v>-17</v>
      </c>
      <c r="AB36" s="224" t="n">
        <f aca="false">IF(ISERROR(AA36/E36),"",AA36/E36)</f>
        <v>-0.0555555555555556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85</v>
      </c>
      <c r="I37" s="332" t="n">
        <f aca="false">I28+I36</f>
        <v>476</v>
      </c>
      <c r="J37" s="332" t="n">
        <f aca="false">J28+J36</f>
        <v>561</v>
      </c>
      <c r="K37" s="332" t="n">
        <f aca="false">K28+K36</f>
        <v>136</v>
      </c>
      <c r="L37" s="333" t="n">
        <f aca="false">L28+L36</f>
        <v>425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45</v>
      </c>
      <c r="R37" s="276" t="n">
        <f aca="false">R28+R36</f>
        <v>3366</v>
      </c>
      <c r="S37" s="276"/>
      <c r="T37" s="277" t="n">
        <f aca="false">T28+T36</f>
        <v>51</v>
      </c>
      <c r="U37" s="279" t="n">
        <f aca="false">U28+U36</f>
        <v>85</v>
      </c>
      <c r="V37" s="279" t="n">
        <f aca="false">V28+V36</f>
        <v>34</v>
      </c>
      <c r="W37" s="279" t="n">
        <f aca="false">W28+W36</f>
        <v>51</v>
      </c>
      <c r="X37" s="280" t="n">
        <f aca="false">X28+X36</f>
        <v>221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221</v>
      </c>
      <c r="AB37" s="284" t="n">
        <f aca="false">IF(ISERROR(AA37/E37),"",AA37/E37)</f>
        <v>-0.0656565656565657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2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