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관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9:3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76</v>
      </c>
      <c r="F30" s="66" t="n">
        <f aca="false">SUM(F8:F29)</f>
        <v>85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0</v>
      </c>
      <c r="K31" s="45" t="n">
        <v>17</v>
      </c>
      <c r="L31" s="74" t="n">
        <v>10</v>
      </c>
      <c r="M31" s="42" t="n">
        <v>18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30</v>
      </c>
      <c r="F32" s="52"/>
      <c r="G32" s="76" t="n">
        <f aca="false">E32-F32</f>
        <v>3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8</v>
      </c>
      <c r="K32" s="54" t="n">
        <v>13</v>
      </c>
      <c r="L32" s="76" t="n">
        <v>18</v>
      </c>
      <c r="M32" s="51" t="n">
        <v>13</v>
      </c>
      <c r="N32" s="76" t="n">
        <v>1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39</v>
      </c>
      <c r="K34" s="54" t="n">
        <v>0</v>
      </c>
      <c r="L34" s="76" t="n">
        <v>0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34</v>
      </c>
      <c r="L37" s="76" t="n">
        <v>34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86</v>
      </c>
      <c r="F38" s="81" t="n">
        <f aca="false">SUM(F31:F37)</f>
        <v>0</v>
      </c>
      <c r="G38" s="82" t="n">
        <f aca="false">SUM(G31:G37)</f>
        <v>8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4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70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3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6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6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4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825891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76</v>
      </c>
      <c r="H28" s="210" t="n">
        <f aca="false">SUM(H8:H27)</f>
        <v>85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24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0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236"/>
      <c r="K30" s="237"/>
      <c r="L30" s="238" t="n"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39</v>
      </c>
      <c r="M32" s="239" t="n">
        <v>5</v>
      </c>
      <c r="N32" s="238" t="n">
        <v>5</v>
      </c>
      <c r="O32" s="239" t="n">
        <v>22</v>
      </c>
      <c r="P32" s="238" t="n">
        <v>22</v>
      </c>
      <c r="Q32" s="230" t="n">
        <f aca="false">I32+L32+M32+N32+O32+P32</f>
        <v>115</v>
      </c>
      <c r="R32" s="174" t="n">
        <f aca="false">Q32+X32</f>
        <v>11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34</v>
      </c>
      <c r="N35" s="248" t="n">
        <v>34</v>
      </c>
      <c r="O35" s="249" t="n">
        <v>17</v>
      </c>
      <c r="P35" s="248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86</v>
      </c>
      <c r="H36" s="220" t="n">
        <f aca="false">SUM(H29:H35)</f>
        <v>17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4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825891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119</v>
      </c>
      <c r="I28" s="220" t="n">
        <f aca="false">SUM(I8:I27)</f>
        <v>357</v>
      </c>
      <c r="J28" s="220" t="n">
        <f aca="false">SUM(J8:J27)</f>
        <v>476</v>
      </c>
      <c r="K28" s="220" t="n">
        <f aca="false">SUM(K8:K27)</f>
        <v>0</v>
      </c>
      <c r="L28" s="317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24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0</v>
      </c>
      <c r="K29" s="319" t="n">
        <v>0</v>
      </c>
      <c r="L29" s="320" t="n">
        <f aca="false">J29-K29</f>
        <v>10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165" t="n">
        <v>18</v>
      </c>
      <c r="K30" s="325" t="n">
        <v>0</v>
      </c>
      <c r="L30" s="326" t="n">
        <f aca="false">J30-K30</f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34</v>
      </c>
      <c r="K32" s="325" t="n">
        <v>0</v>
      </c>
      <c r="L32" s="326" t="n">
        <f aca="false">J32-K32</f>
        <v>34</v>
      </c>
      <c r="M32" s="239" t="n">
        <v>0</v>
      </c>
      <c r="N32" s="238" t="n">
        <v>0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34</v>
      </c>
      <c r="N35" s="169" t="n">
        <v>34</v>
      </c>
      <c r="O35" s="170" t="n">
        <v>17</v>
      </c>
      <c r="P35" s="169" t="n">
        <v>17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6</v>
      </c>
      <c r="H36" s="210" t="n">
        <f aca="false">SUM(H29:H35)</f>
        <v>51</v>
      </c>
      <c r="I36" s="329" t="n">
        <f aca="false">SUM(I29:I35)</f>
        <v>35</v>
      </c>
      <c r="J36" s="210" t="n">
        <f aca="false">SUM(J29:J35)</f>
        <v>84</v>
      </c>
      <c r="K36" s="210" t="n">
        <f aca="false">SUM(K29:K35)</f>
        <v>0</v>
      </c>
      <c r="L36" s="263" t="n">
        <f aca="false">SUM(L29:L35)</f>
        <v>84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825891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51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85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1</v>
      </c>
      <c r="K29" s="319" t="n">
        <v>0</v>
      </c>
      <c r="L29" s="320" t="n">
        <f aca="false">J29-K29</f>
        <v>21</v>
      </c>
      <c r="M29" s="229" t="n">
        <v>18</v>
      </c>
      <c r="N29" s="228" t="n">
        <v>11</v>
      </c>
      <c r="O29" s="229" t="n">
        <v>18</v>
      </c>
      <c r="P29" s="228" t="n">
        <v>11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165" t="n">
        <v>18</v>
      </c>
      <c r="K30" s="325" t="n">
        <v>0</v>
      </c>
      <c r="L30" s="326" t="n">
        <f aca="false">J30-K30</f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0</v>
      </c>
      <c r="N32" s="238" t="n">
        <v>0</v>
      </c>
      <c r="O32" s="239" t="n">
        <v>17</v>
      </c>
      <c r="P32" s="238" t="n">
        <v>17</v>
      </c>
      <c r="Q32" s="230" t="n">
        <f aca="false">I32+L32+M32+N32+O32+P32</f>
        <v>34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34</v>
      </c>
      <c r="N35" s="169" t="n">
        <v>34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36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8</v>
      </c>
      <c r="H36" s="210" t="n">
        <f aca="false">SUM(H29:H35)</f>
        <v>51</v>
      </c>
      <c r="I36" s="329" t="n">
        <f aca="false">SUM(I29:I35)</f>
        <v>37</v>
      </c>
      <c r="J36" s="210" t="n">
        <f aca="false">SUM(J29:J35)</f>
        <v>78</v>
      </c>
      <c r="K36" s="210" t="n">
        <f aca="false">SUM(K29:K35)</f>
        <v>34</v>
      </c>
      <c r="L36" s="263" t="n">
        <f aca="false">SUM(L29:L35)</f>
        <v>44</v>
      </c>
      <c r="M36" s="262" t="n">
        <f aca="false">SUM(M29:M35)</f>
        <v>70</v>
      </c>
      <c r="N36" s="263" t="n">
        <f aca="false">SUM(N29:N35)</f>
        <v>68</v>
      </c>
      <c r="O36" s="264" t="n">
        <f aca="false">SUM(O29:O35)</f>
        <v>70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02</v>
      </c>
      <c r="I37" s="331" t="n">
        <f aca="false">I28+I36</f>
        <v>462</v>
      </c>
      <c r="J37" s="331" t="n">
        <f aca="false">J28+J36</f>
        <v>554</v>
      </c>
      <c r="K37" s="331" t="n">
        <f aca="false">K28+K36</f>
        <v>119</v>
      </c>
      <c r="L37" s="332" t="n">
        <f aca="false">L28+L36</f>
        <v>435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3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