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1:4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68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1</v>
      </c>
      <c r="L34" s="76" t="n">
        <v>11</v>
      </c>
      <c r="M34" s="51" t="n">
        <v>11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5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5653131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68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227"/>
      <c r="K29" s="228"/>
      <c r="L29" s="229" t="n">
        <v>21</v>
      </c>
      <c r="M29" s="230" t="n">
        <v>21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26</v>
      </c>
      <c r="R29" s="232" t="n">
        <f aca="false">Q29+X29</f>
        <v>12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16</v>
      </c>
      <c r="H32" s="165" t="n">
        <v>0</v>
      </c>
      <c r="I32" s="236" t="n">
        <f aca="false">G32-H32</f>
        <v>16</v>
      </c>
      <c r="J32" s="237"/>
      <c r="K32" s="238"/>
      <c r="L32" s="239" t="n">
        <v>16</v>
      </c>
      <c r="M32" s="240" t="n">
        <v>16</v>
      </c>
      <c r="N32" s="239" t="n">
        <v>16</v>
      </c>
      <c r="O32" s="240" t="n">
        <v>16</v>
      </c>
      <c r="P32" s="239" t="n">
        <v>18</v>
      </c>
      <c r="Q32" s="231" t="n">
        <f aca="false">I32+L32+M32+N32+O32+P32</f>
        <v>98</v>
      </c>
      <c r="R32" s="174" t="n">
        <f aca="false">Q32+X32</f>
        <v>9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5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5653131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7</v>
      </c>
      <c r="K5" s="300"/>
      <c r="L5" s="300"/>
      <c r="M5" s="23" t="s">
        <v>9</v>
      </c>
      <c r="N5" s="301" t="n">
        <v>7</v>
      </c>
      <c r="O5" s="25" t="s">
        <v>9</v>
      </c>
      <c r="P5" s="300" t="n">
        <v>7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68</v>
      </c>
      <c r="H9" s="311" t="n">
        <v>17</v>
      </c>
      <c r="I9" s="174" t="n">
        <f aca="false">G9-H9</f>
        <v>51</v>
      </c>
      <c r="J9" s="165" t="n">
        <v>68</v>
      </c>
      <c r="K9" s="201" t="n">
        <v>0</v>
      </c>
      <c r="L9" s="175" t="n">
        <f aca="false">J9-K9</f>
        <v>68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17</v>
      </c>
      <c r="Z20" s="254" t="n">
        <f aca="false">IF(ISERROR(Y20/E20),"",Y20/E20)</f>
        <v>-0.1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30" t="n">
        <v>21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26</v>
      </c>
      <c r="R29" s="232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1</v>
      </c>
      <c r="K32" s="326" t="n">
        <v>0</v>
      </c>
      <c r="L32" s="327" t="n">
        <f aca="false">J32-K32</f>
        <v>11</v>
      </c>
      <c r="M32" s="240" t="n">
        <v>11</v>
      </c>
      <c r="N32" s="239" t="n">
        <v>11</v>
      </c>
      <c r="O32" s="240" t="n">
        <v>11</v>
      </c>
      <c r="P32" s="239" t="n">
        <v>13</v>
      </c>
      <c r="Q32" s="231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5653131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337" t="s">
        <v>54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85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34</v>
      </c>
      <c r="K23" s="201" t="n">
        <v>0</v>
      </c>
      <c r="L23" s="175" t="n">
        <f aca="false">J23-K23</f>
        <v>34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51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87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30" t="n">
        <v>21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26</v>
      </c>
      <c r="R29" s="232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1</v>
      </c>
      <c r="K32" s="326" t="n">
        <v>0</v>
      </c>
      <c r="L32" s="327" t="n">
        <f aca="false">J32-K32</f>
        <v>11</v>
      </c>
      <c r="M32" s="240" t="n">
        <v>11</v>
      </c>
      <c r="N32" s="239" t="n">
        <v>11</v>
      </c>
      <c r="O32" s="240" t="n">
        <v>11</v>
      </c>
      <c r="P32" s="239" t="n">
        <v>13</v>
      </c>
      <c r="Q32" s="231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17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17</v>
      </c>
      <c r="L36" s="264" t="n">
        <f aca="false">SUM(L29:L35)</f>
        <v>5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85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