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청람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40:2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17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17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24</v>
      </c>
      <c r="L31" s="74" t="n">
        <v>24</v>
      </c>
      <c r="M31" s="42" t="n">
        <v>24</v>
      </c>
      <c r="N31" s="74" t="n">
        <v>2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4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461458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97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.025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68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38</v>
      </c>
      <c r="R14" s="174" t="n">
        <f aca="false">Q14+X14</f>
        <v>255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17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17</v>
      </c>
      <c r="U16" s="188"/>
      <c r="V16" s="189"/>
      <c r="W16" s="189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17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53</v>
      </c>
      <c r="S17" s="175" t="n">
        <f aca="false">SUM(R17:R18)</f>
        <v>289</v>
      </c>
      <c r="T17" s="187" t="n">
        <v>17</v>
      </c>
      <c r="U17" s="188"/>
      <c r="V17" s="189"/>
      <c r="W17" s="189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24</v>
      </c>
      <c r="M29" s="229" t="n">
        <v>24</v>
      </c>
      <c r="N29" s="228" t="n">
        <v>24</v>
      </c>
      <c r="O29" s="229" t="n">
        <v>24</v>
      </c>
      <c r="P29" s="228" t="n">
        <v>24</v>
      </c>
      <c r="Q29" s="230" t="n">
        <f aca="false">I29+L29+M29+N29+O29+P29</f>
        <v>144</v>
      </c>
      <c r="R29" s="231" t="n">
        <f aca="false">Q29+X29</f>
        <v>14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02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461458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97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.025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68</v>
      </c>
      <c r="K14" s="201" t="n">
        <v>0</v>
      </c>
      <c r="L14" s="175" t="n">
        <f aca="false">J14-K14</f>
        <v>68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55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17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17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2</v>
      </c>
      <c r="K29" s="319" t="n">
        <v>0</v>
      </c>
      <c r="L29" s="320" t="n">
        <f aca="false">J29-K29</f>
        <v>22</v>
      </c>
      <c r="M29" s="229" t="n">
        <v>24</v>
      </c>
      <c r="N29" s="228" t="n">
        <v>24</v>
      </c>
      <c r="O29" s="229" t="n">
        <v>24</v>
      </c>
      <c r="P29" s="228" t="n">
        <v>24</v>
      </c>
      <c r="Q29" s="230" t="n">
        <f aca="false">I29+L29+M29+N29+O29+P29</f>
        <v>139</v>
      </c>
      <c r="R29" s="231" t="n">
        <f aca="false">Q29+X29</f>
        <v>13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6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6</v>
      </c>
      <c r="K32" s="325" t="n">
        <v>0</v>
      </c>
      <c r="L32" s="326" t="n">
        <f aca="false">J32-K32</f>
        <v>16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64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461458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17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21</v>
      </c>
      <c r="N29" s="228" t="n">
        <v>22</v>
      </c>
      <c r="O29" s="229" t="n">
        <v>24</v>
      </c>
      <c r="P29" s="228" t="n">
        <v>24</v>
      </c>
      <c r="Q29" s="230" t="n">
        <f aca="false">I29+L29+M29+N29+O29+P29</f>
        <v>133</v>
      </c>
      <c r="R29" s="231" t="n">
        <f aca="false">Q29+X29</f>
        <v>13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10</v>
      </c>
      <c r="P30" s="238" t="n">
        <v>10</v>
      </c>
      <c r="Q30" s="230" t="n">
        <f aca="false">I30+L30+M30+N30+O30+P30</f>
        <v>52</v>
      </c>
      <c r="R30" s="174" t="n">
        <f aca="false">Q30+X30</f>
        <v>5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6</v>
      </c>
      <c r="O32" s="239" t="n">
        <v>12</v>
      </c>
      <c r="P32" s="238" t="n">
        <v>12</v>
      </c>
      <c r="Q32" s="230" t="n">
        <f aca="false">I32+L32+M32+N32+O32+P32</f>
        <v>57</v>
      </c>
      <c r="R32" s="174" t="n">
        <f aca="false">Q32+X32</f>
        <v>91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