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인공지능과 피지컬컴퓨팅의 기초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5</v>
      </c>
      <c r="L36" s="76" t="n">
        <v>5</v>
      </c>
      <c r="M36" s="51" t="n">
        <v>5</v>
      </c>
      <c r="N36" s="53" t="n">
        <v>5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1</v>
      </c>
      <c r="L38" s="82" t="n">
        <f aca="false">SUM(L31:L37)</f>
        <v>71</v>
      </c>
      <c r="M38" s="65" t="n">
        <f aca="false">SUM(M31:M37)</f>
        <v>71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4</v>
      </c>
      <c r="L39" s="87" t="n">
        <f aca="false">L30+L38</f>
        <v>564</v>
      </c>
      <c r="M39" s="85" t="n">
        <f aca="false">M30+M38</f>
        <v>564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4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504252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87</v>
      </c>
      <c r="S10" s="175"/>
      <c r="T10" s="176" t="n">
        <v>17</v>
      </c>
      <c r="U10" s="177"/>
      <c r="V10" s="177"/>
      <c r="W10" s="178" t="n">
        <v>0</v>
      </c>
      <c r="X10" s="179" t="n">
        <f aca="false">SUM(T10:W10)</f>
        <v>17</v>
      </c>
      <c r="Y10" s="180" t="n">
        <f aca="false">Q10-E10</f>
        <v>0</v>
      </c>
      <c r="Z10" s="181"/>
      <c r="AA10" s="182" t="n">
        <f aca="false">R10-E10</f>
        <v>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34</v>
      </c>
      <c r="Z11" s="181"/>
      <c r="AA11" s="182" t="n">
        <f aca="false">R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68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2</v>
      </c>
      <c r="R29" s="231" t="n">
        <f aca="false">Q29+X29</f>
        <v>12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504252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17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22</v>
      </c>
      <c r="Z29" s="323" t="n">
        <f aca="false">IF(ISERROR(Y29/E29),"",Y29/E29)</f>
        <v>0.0718954248366013</v>
      </c>
      <c r="AA29" s="324" t="n">
        <f aca="false">SUM(Q29:Q34)-E29</f>
        <v>-1</v>
      </c>
      <c r="AB29" s="323" t="n">
        <f aca="false">IF(ISERROR(AA29/E29),"",AA29/E29)</f>
        <v>-0.0032679738562091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6</v>
      </c>
      <c r="R33" s="327" t="n">
        <f aca="false">Q33+X33</f>
        <v>12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5</v>
      </c>
      <c r="N34" s="169" t="n">
        <v>5</v>
      </c>
      <c r="O34" s="170" t="n">
        <v>6</v>
      </c>
      <c r="P34" s="169" t="n">
        <v>6</v>
      </c>
      <c r="Q34" s="230" t="n">
        <f aca="false">I34+L34+M34+N34+O34+P34</f>
        <v>22</v>
      </c>
      <c r="R34" s="174" t="n">
        <f aca="false">Q34+X34</f>
        <v>22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40</v>
      </c>
      <c r="I36" s="329" t="n">
        <f aca="false">SUM(I29:I35)</f>
        <v>32</v>
      </c>
      <c r="J36" s="210" t="n">
        <f aca="false">SUM(J29:J35)</f>
        <v>72</v>
      </c>
      <c r="K36" s="210" t="n">
        <f aca="false">SUM(K29:K35)</f>
        <v>0</v>
      </c>
      <c r="L36" s="263" t="n">
        <f aca="false">SUM(L29:L35)</f>
        <v>72</v>
      </c>
      <c r="M36" s="262" t="n">
        <f aca="false">SUM(M29:M35)</f>
        <v>71</v>
      </c>
      <c r="N36" s="263" t="n">
        <f aca="false">SUM(N29:N35)</f>
        <v>71</v>
      </c>
      <c r="O36" s="264" t="n">
        <f aca="false">SUM(O29:O35)</f>
        <v>72</v>
      </c>
      <c r="P36" s="263" t="n">
        <f aca="false">SUM(P29:P35)</f>
        <v>72</v>
      </c>
      <c r="Q36" s="218" t="n">
        <f aca="false">SUM(Q29:Q35)</f>
        <v>390</v>
      </c>
      <c r="R36" s="265" t="n">
        <f aca="false">SUM(R29:R35)</f>
        <v>430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40</v>
      </c>
      <c r="Y36" s="259" t="n">
        <f aca="false">R36-E36</f>
        <v>124</v>
      </c>
      <c r="Z36" s="223" t="n">
        <f aca="false">IF(ISERROR(Y36/E36),"",Y36/E36)</f>
        <v>0.405228758169935</v>
      </c>
      <c r="AA36" s="259" t="n">
        <f aca="false">Q36-E36</f>
        <v>84</v>
      </c>
      <c r="AB36" s="223" t="n">
        <f aca="false">IF(ISERROR(AA36/E36),"",AA36/E36)</f>
        <v>0.27450980392156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6</v>
      </c>
      <c r="I37" s="331" t="n">
        <f aca="false">I28+I36</f>
        <v>389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64</v>
      </c>
      <c r="N37" s="272" t="n">
        <f aca="false">N28+N36</f>
        <v>564</v>
      </c>
      <c r="O37" s="273" t="n">
        <f aca="false">O28+O36</f>
        <v>565</v>
      </c>
      <c r="P37" s="272" t="n">
        <f aca="false">P28+P36</f>
        <v>565</v>
      </c>
      <c r="Q37" s="333" t="n">
        <f aca="false">Q28+Q36</f>
        <v>3212</v>
      </c>
      <c r="R37" s="275" t="n">
        <f aca="false">R28+R36</f>
        <v>3388</v>
      </c>
      <c r="S37" s="275"/>
      <c r="T37" s="276" t="n">
        <f aca="false">T28+T36</f>
        <v>51</v>
      </c>
      <c r="U37" s="278" t="n">
        <f aca="false">U28+U36</f>
        <v>57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6</v>
      </c>
      <c r="Y37" s="280" t="n">
        <f aca="false">R37-E37</f>
        <v>22</v>
      </c>
      <c r="Z37" s="281" t="n">
        <f aca="false">IF(ISERROR(Y37/E37),"",Y37/E37)</f>
        <v>0.0065359477124183</v>
      </c>
      <c r="AA37" s="282" t="n">
        <f aca="false">Q37-E37</f>
        <v>-154</v>
      </c>
      <c r="AB37" s="283" t="n">
        <f aca="false">IF(ISERROR(AA37/E37),"",AA37/E37)</f>
        <v>-0.045751633986928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504252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34</v>
      </c>
      <c r="U11" s="178" t="n">
        <v>0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06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11</v>
      </c>
      <c r="I30" s="235" t="n">
        <f aca="false">G30-H30</f>
        <v>0</v>
      </c>
      <c r="J30" s="165" t="n">
        <v>11</v>
      </c>
      <c r="K30" s="325" t="n">
        <v>11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4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22</v>
      </c>
      <c r="X30" s="179" t="n">
        <f aca="false">SUM(T30:W30)</f>
        <v>2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6</v>
      </c>
      <c r="K31" s="325" t="n">
        <v>0</v>
      </c>
      <c r="L31" s="326" t="n">
        <f aca="false">J31-K31</f>
        <v>6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34</v>
      </c>
      <c r="V32" s="178" t="n">
        <v>0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6</v>
      </c>
      <c r="L34" s="175" t="n">
        <f aca="false">J34-K34</f>
        <v>0</v>
      </c>
      <c r="M34" s="170" t="n">
        <v>6</v>
      </c>
      <c r="N34" s="169" t="n">
        <v>6</v>
      </c>
      <c r="O34" s="170" t="n">
        <v>5</v>
      </c>
      <c r="P34" s="169" t="n">
        <v>5</v>
      </c>
      <c r="Q34" s="230" t="n">
        <f aca="false">I34+L34+M34+N34+O34+P34</f>
        <v>22</v>
      </c>
      <c r="R34" s="174" t="n">
        <f aca="false">Q34+X34</f>
        <v>34</v>
      </c>
      <c r="S34" s="175" t="n">
        <f aca="false">R16-E16+SUM(R33:R35)</f>
        <v>170</v>
      </c>
      <c r="T34" s="311" t="n">
        <v>0</v>
      </c>
      <c r="U34" s="178" t="n">
        <v>12</v>
      </c>
      <c r="V34" s="178" t="n">
        <v>0</v>
      </c>
      <c r="W34" s="312" t="n">
        <v>0</v>
      </c>
      <c r="X34" s="179" t="n">
        <f aca="false">SUM(T34:W34)</f>
        <v>12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34</v>
      </c>
      <c r="I36" s="329" t="n">
        <f aca="false">SUM(I29:I35)</f>
        <v>44</v>
      </c>
      <c r="J36" s="210" t="n">
        <f aca="false">SUM(J29:J35)</f>
        <v>78</v>
      </c>
      <c r="K36" s="210" t="n">
        <f aca="false">SUM(K29:K35)</f>
        <v>51</v>
      </c>
      <c r="L36" s="263" t="n">
        <f aca="false">SUM(L29:L35)</f>
        <v>27</v>
      </c>
      <c r="M36" s="262" t="n">
        <f aca="false">SUM(M29:M35)</f>
        <v>72</v>
      </c>
      <c r="N36" s="263" t="n">
        <f aca="false">SUM(N29:N35)</f>
        <v>72</v>
      </c>
      <c r="O36" s="264" t="n">
        <f aca="false">SUM(O29:O35)</f>
        <v>71</v>
      </c>
      <c r="P36" s="263" t="n">
        <f aca="false">SUM(P29:P35)</f>
        <v>71</v>
      </c>
      <c r="Q36" s="218" t="n">
        <f aca="false">SUM(Q29:Q35)</f>
        <v>357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63</v>
      </c>
      <c r="V36" s="220" t="n">
        <f aca="false">SUM(V29:V35)</f>
        <v>0</v>
      </c>
      <c r="W36" s="220" t="n">
        <f aca="false">SUM(W29:W35)</f>
        <v>22</v>
      </c>
      <c r="X36" s="266" t="n">
        <f aca="false">SUM(X29:X35)</f>
        <v>85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102</v>
      </c>
      <c r="I37" s="331" t="n">
        <f aca="false">I28+I36</f>
        <v>469</v>
      </c>
      <c r="J37" s="331" t="n">
        <f aca="false">J28+J36</f>
        <v>571</v>
      </c>
      <c r="K37" s="331" t="n">
        <f aca="false">K28+K36</f>
        <v>119</v>
      </c>
      <c r="L37" s="332" t="n">
        <f aca="false">L28+L36</f>
        <v>452</v>
      </c>
      <c r="M37" s="271" t="n">
        <f aca="false">M28+M36</f>
        <v>565</v>
      </c>
      <c r="N37" s="272" t="n">
        <f aca="false">N28+N36</f>
        <v>565</v>
      </c>
      <c r="O37" s="273" t="n">
        <f aca="false">O28+O36</f>
        <v>564</v>
      </c>
      <c r="P37" s="272" t="n">
        <f aca="false">P28+P36</f>
        <v>564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131</v>
      </c>
      <c r="V37" s="278" t="n">
        <f aca="false">V28+V36</f>
        <v>0</v>
      </c>
      <c r="W37" s="278" t="n">
        <f aca="false">W28+W36</f>
        <v>22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