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구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5</v>
      </c>
      <c r="F31" s="71" t="n">
        <v>4</v>
      </c>
      <c r="G31" s="72" t="n">
        <f aca="false">E31-F31</f>
        <v>1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3</v>
      </c>
      <c r="F32" s="52"/>
      <c r="G32" s="76" t="n">
        <f aca="false">E32-F32</f>
        <v>13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5</v>
      </c>
      <c r="K32" s="54" t="n">
        <v>8</v>
      </c>
      <c r="L32" s="76" t="n">
        <v>10</v>
      </c>
      <c r="M32" s="51" t="n">
        <v>8</v>
      </c>
      <c r="N32" s="76" t="n">
        <v>10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8</v>
      </c>
      <c r="F38" s="81" t="n">
        <f aca="false">SUM(F31:F37)</f>
        <v>4</v>
      </c>
      <c r="G38" s="82" t="n">
        <f aca="false">SUM(G31:G37)</f>
        <v>6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70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1</v>
      </c>
      <c r="F39" s="86" t="n">
        <f aca="false">F30+F38</f>
        <v>89</v>
      </c>
      <c r="G39" s="87" t="n">
        <f aca="false">G30+G38</f>
        <v>47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3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4</v>
      </c>
      <c r="S111" s="94"/>
      <c r="T111" s="94"/>
      <c r="V111" s="94"/>
    </row>
    <row r="112" customFormat="false" ht="17.25" hidden="true" customHeight="true" outlineLevel="0" collapsed="false">
      <c r="B112" s="98" t="s">
        <v>154</v>
      </c>
      <c r="C112" s="98" t="s">
        <v>155</v>
      </c>
      <c r="S112" s="94"/>
      <c r="T112" s="94"/>
      <c r="V112" s="94"/>
    </row>
    <row r="113" customFormat="false" ht="17.25" hidden="true" customHeight="true" outlineLevel="0" collapsed="false">
      <c r="B113" s="98" t="s">
        <v>156</v>
      </c>
      <c r="C113" s="98" t="s">
        <v>157</v>
      </c>
      <c r="S113" s="94"/>
      <c r="T113" s="94"/>
      <c r="V113" s="94"/>
    </row>
    <row r="114" customFormat="false" ht="17.25" hidden="true" customHeight="true" outlineLevel="0" collapsed="false">
      <c r="B114" s="98" t="s">
        <v>158</v>
      </c>
      <c r="C114" s="98" t="s">
        <v>159</v>
      </c>
      <c r="S114" s="94"/>
      <c r="T114" s="94"/>
      <c r="V114" s="94"/>
    </row>
    <row r="115" customFormat="false" ht="17.25" hidden="true" customHeight="true" outlineLevel="0" collapsed="false">
      <c r="B115" s="98" t="s">
        <v>160</v>
      </c>
      <c r="C115" s="98" t="s">
        <v>161</v>
      </c>
      <c r="S115" s="94"/>
      <c r="T115" s="94"/>
      <c r="V115" s="94"/>
    </row>
    <row r="116" customFormat="false" ht="17.25" hidden="true" customHeight="true" outlineLevel="0" collapsed="false">
      <c r="B116" s="98" t="s">
        <v>162</v>
      </c>
      <c r="C116" s="98" t="s">
        <v>163</v>
      </c>
      <c r="S116" s="94"/>
      <c r="T116" s="94"/>
      <c r="V116" s="94"/>
    </row>
    <row r="117" customFormat="false" ht="17.25" hidden="true" customHeight="true" outlineLevel="0" collapsed="false">
      <c r="B117" s="98" t="s">
        <v>164</v>
      </c>
      <c r="C117" s="98" t="s">
        <v>165</v>
      </c>
      <c r="S117" s="94"/>
      <c r="T117" s="94"/>
      <c r="V117" s="94"/>
    </row>
    <row r="118" customFormat="false" ht="17.25" hidden="true" customHeight="true" outlineLevel="0" collapsed="false">
      <c r="B118" s="98" t="s">
        <v>166</v>
      </c>
      <c r="C118" s="98" t="s">
        <v>167</v>
      </c>
      <c r="S118" s="94"/>
      <c r="T118" s="94"/>
      <c r="V118" s="94"/>
    </row>
    <row r="119" customFormat="false" ht="17.25" hidden="true" customHeight="true" outlineLevel="0" collapsed="false">
      <c r="B119" s="98" t="s">
        <v>168</v>
      </c>
      <c r="C119" s="98" t="s">
        <v>169</v>
      </c>
      <c r="S119" s="94"/>
      <c r="T119" s="94"/>
      <c r="V119" s="94"/>
    </row>
    <row r="120" customFormat="false" ht="17.25" hidden="true" customHeight="true" outlineLevel="0" collapsed="false">
      <c r="B120" s="98" t="s">
        <v>170</v>
      </c>
      <c r="C120" s="98" t="s">
        <v>171</v>
      </c>
      <c r="S120" s="94"/>
      <c r="T120" s="94"/>
      <c r="V120" s="94"/>
    </row>
    <row r="121" customFormat="false" ht="17.25" hidden="true" customHeight="true" outlineLevel="0" collapsed="false">
      <c r="B121" s="98" t="s">
        <v>172</v>
      </c>
      <c r="C121" s="98" t="s">
        <v>173</v>
      </c>
      <c r="S121" s="94"/>
      <c r="T121" s="94"/>
      <c r="V121" s="94"/>
    </row>
    <row r="122" customFormat="false" ht="17.25" hidden="true" customHeight="true" outlineLevel="0" collapsed="false">
      <c r="B122" s="98" t="s">
        <v>174</v>
      </c>
      <c r="C122" s="98" t="s">
        <v>175</v>
      </c>
      <c r="S122" s="94"/>
      <c r="T122" s="94"/>
      <c r="V122" s="94"/>
    </row>
    <row r="123" customFormat="false" ht="17.25" hidden="true" customHeight="true" outlineLevel="0" collapsed="false">
      <c r="B123" s="98" t="s">
        <v>176</v>
      </c>
      <c r="C123" s="98" t="s">
        <v>177</v>
      </c>
      <c r="S123" s="94"/>
      <c r="T123" s="94"/>
      <c r="V123" s="94"/>
    </row>
    <row r="124" customFormat="false" ht="17.25" hidden="true" customHeight="true" outlineLevel="0" collapsed="false">
      <c r="B124" s="98" t="s">
        <v>178</v>
      </c>
      <c r="C124" s="98" t="s">
        <v>179</v>
      </c>
      <c r="S124" s="94"/>
      <c r="T124" s="94"/>
      <c r="V124" s="94"/>
    </row>
    <row r="125" customFormat="false" ht="17.25" hidden="true" customHeight="true" outlineLevel="0" collapsed="false">
      <c r="B125" s="98" t="s">
        <v>180</v>
      </c>
      <c r="C125" s="98" t="s">
        <v>181</v>
      </c>
      <c r="S125" s="94"/>
      <c r="T125" s="94"/>
      <c r="V125" s="94"/>
    </row>
    <row r="126" customFormat="false" ht="17.25" hidden="true" customHeight="true" outlineLevel="0" collapsed="false">
      <c r="B126" s="98" t="s">
        <v>182</v>
      </c>
      <c r="C126" s="98" t="s">
        <v>183</v>
      </c>
      <c r="S126" s="94"/>
      <c r="T126" s="94"/>
      <c r="V126" s="94"/>
    </row>
    <row r="127" customFormat="false" ht="17.25" hidden="true" customHeight="true" outlineLevel="0" collapsed="false">
      <c r="B127" s="98" t="s">
        <v>184</v>
      </c>
      <c r="C127" s="98" t="s">
        <v>185</v>
      </c>
      <c r="S127" s="94"/>
      <c r="T127" s="94"/>
      <c r="V127" s="94"/>
    </row>
    <row r="128" customFormat="false" ht="17.25" hidden="true" customHeight="true" outlineLevel="0" collapsed="false">
      <c r="B128" s="98" t="s">
        <v>186</v>
      </c>
      <c r="C128" s="98" t="s">
        <v>187</v>
      </c>
      <c r="S128" s="94"/>
      <c r="T128" s="94"/>
      <c r="V128" s="94"/>
    </row>
    <row r="129" customFormat="false" ht="17.25" hidden="true" customHeight="true" outlineLevel="0" collapsed="false">
      <c r="B129" s="98" t="s">
        <v>188</v>
      </c>
      <c r="C129" s="98" t="s">
        <v>189</v>
      </c>
      <c r="S129" s="94"/>
      <c r="T129" s="94"/>
      <c r="V129" s="94"/>
    </row>
    <row r="130" customFormat="false" ht="17.25" hidden="true" customHeight="true" outlineLevel="0" collapsed="false">
      <c r="B130" s="98" t="s">
        <v>190</v>
      </c>
      <c r="C130" s="98" t="s">
        <v>191</v>
      </c>
      <c r="S130" s="94"/>
      <c r="T130" s="94"/>
      <c r="V130" s="94"/>
    </row>
    <row r="131" customFormat="false" ht="17.25" hidden="true" customHeight="true" outlineLevel="0" collapsed="false">
      <c r="B131" s="98" t="s">
        <v>192</v>
      </c>
      <c r="C131" s="98" t="s">
        <v>193</v>
      </c>
      <c r="S131" s="94"/>
      <c r="T131" s="94"/>
      <c r="V131" s="94"/>
    </row>
    <row r="132" customFormat="false" ht="17.25" hidden="true" customHeight="true" outlineLevel="0" collapsed="false">
      <c r="B132" s="98" t="s">
        <v>194</v>
      </c>
      <c r="C132" s="98" t="s">
        <v>195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820720578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34</v>
      </c>
      <c r="P20" s="171" t="n">
        <v>34</v>
      </c>
      <c r="Q20" s="173" t="n">
        <f aca="false">I20+L20+M20+N20+O20+P20</f>
        <v>136</v>
      </c>
      <c r="R20" s="174" t="n">
        <f aca="false">Q20+X20</f>
        <v>136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5</v>
      </c>
      <c r="H29" s="144" t="n">
        <v>4</v>
      </c>
      <c r="I29" s="225" t="n">
        <f aca="false">G29-H29</f>
        <v>11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86</v>
      </c>
      <c r="R29" s="231" t="n">
        <f aca="false">Q29+X29</f>
        <v>90</v>
      </c>
      <c r="S29" s="232" t="n">
        <f aca="false">SUM(R29:R33)</f>
        <v>306</v>
      </c>
      <c r="T29" s="233" t="n">
        <v>0</v>
      </c>
      <c r="U29" s="234"/>
      <c r="V29" s="234"/>
      <c r="W29" s="234" t="n">
        <v>4</v>
      </c>
      <c r="X29" s="158" t="n">
        <f aca="false">SUM(T29:W29)</f>
        <v>4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3</v>
      </c>
      <c r="H30" s="165" t="n">
        <v>13</v>
      </c>
      <c r="I30" s="235" t="n">
        <f aca="false">G30-H30</f>
        <v>0</v>
      </c>
      <c r="J30" s="236"/>
      <c r="K30" s="237"/>
      <c r="L30" s="238" t="n">
        <v>15</v>
      </c>
      <c r="M30" s="239" t="n">
        <v>13</v>
      </c>
      <c r="N30" s="238" t="n">
        <v>13</v>
      </c>
      <c r="O30" s="239" t="n">
        <v>13</v>
      </c>
      <c r="P30" s="238" t="n">
        <v>13</v>
      </c>
      <c r="Q30" s="230" t="n">
        <f aca="false">I30+L30+M30+N30+O30+P30</f>
        <v>67</v>
      </c>
      <c r="R30" s="174" t="n">
        <f aca="false">Q30+X30</f>
        <v>80</v>
      </c>
      <c r="S30" s="232"/>
      <c r="T30" s="240" t="n">
        <v>0</v>
      </c>
      <c r="U30" s="241"/>
      <c r="V30" s="241"/>
      <c r="W30" s="241" t="n">
        <v>13</v>
      </c>
      <c r="X30" s="179" t="n">
        <f aca="false">SUM(T30:W30)</f>
        <v>13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820720578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51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51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17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7</v>
      </c>
      <c r="I29" s="225" t="n">
        <f aca="false">G29-H29</f>
        <v>6</v>
      </c>
      <c r="J29" s="144" t="n">
        <v>13</v>
      </c>
      <c r="K29" s="319" t="n">
        <v>0</v>
      </c>
      <c r="L29" s="320" t="n">
        <f aca="false">J29-K29</f>
        <v>13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79</v>
      </c>
      <c r="R29" s="231" t="n">
        <f aca="false">Q29+X29</f>
        <v>8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7</v>
      </c>
      <c r="X29" s="158" t="n">
        <f aca="false">SUM(T29:W29)</f>
        <v>7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0</v>
      </c>
      <c r="H30" s="165" t="n">
        <v>10</v>
      </c>
      <c r="I30" s="235" t="n">
        <f aca="false">G30-H30</f>
        <v>0</v>
      </c>
      <c r="J30" s="165" t="n">
        <v>10</v>
      </c>
      <c r="K30" s="325" t="n">
        <v>0</v>
      </c>
      <c r="L30" s="326" t="n">
        <f aca="false">J30-K30</f>
        <v>10</v>
      </c>
      <c r="M30" s="239" t="n">
        <v>8</v>
      </c>
      <c r="N30" s="238" t="n">
        <v>10</v>
      </c>
      <c r="O30" s="239" t="n">
        <v>8</v>
      </c>
      <c r="P30" s="238" t="n">
        <v>8</v>
      </c>
      <c r="Q30" s="230" t="n">
        <f aca="false">I30+L30+M30+N30+O30+P30</f>
        <v>4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10</v>
      </c>
      <c r="X30" s="179" t="n">
        <f aca="false">SUM(T30:W30)</f>
        <v>1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820720578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34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89</v>
      </c>
      <c r="R29" s="231" t="n">
        <f aca="false">Q29+X29</f>
        <v>8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9</v>
      </c>
      <c r="K30" s="325" t="n">
        <v>9</v>
      </c>
      <c r="L30" s="326" t="n">
        <f aca="false">J30-K30</f>
        <v>0</v>
      </c>
      <c r="M30" s="239" t="n">
        <v>8</v>
      </c>
      <c r="N30" s="238" t="n">
        <v>8</v>
      </c>
      <c r="O30" s="239" t="n">
        <v>8</v>
      </c>
      <c r="P30" s="238" t="n">
        <v>10</v>
      </c>
      <c r="Q30" s="230" t="n">
        <f aca="false">I30+L30+M30+N30+O30+P30</f>
        <v>34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2</v>
      </c>
      <c r="I36" s="329" t="n">
        <f aca="false">SUM(I29:I35)</f>
        <v>26</v>
      </c>
      <c r="J36" s="210" t="n">
        <f aca="false">SUM(J29:J35)</f>
        <v>68</v>
      </c>
      <c r="K36" s="210" t="n">
        <f aca="false">SUM(K29:K35)</f>
        <v>43</v>
      </c>
      <c r="L36" s="263" t="n">
        <f aca="false">SUM(L29:L35)</f>
        <v>25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0</v>
      </c>
      <c r="I37" s="331" t="n">
        <f aca="false">I28+I36</f>
        <v>451</v>
      </c>
      <c r="J37" s="331" t="n">
        <f aca="false">J28+J36</f>
        <v>561</v>
      </c>
      <c r="K37" s="331" t="n">
        <f aca="false">K28+K36</f>
        <v>111</v>
      </c>
      <c r="L37" s="332" t="n">
        <f aca="false">L28+L36</f>
        <v>45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