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흥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51</v>
      </c>
      <c r="F20" s="52" t="n">
        <v>0</v>
      </c>
      <c r="G20" s="53" t="n">
        <f aca="false">E20-F20</f>
        <v>51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9</v>
      </c>
      <c r="L32" s="76" t="n">
        <v>9</v>
      </c>
      <c r="M32" s="51" t="n">
        <v>9</v>
      </c>
      <c r="N32" s="76" t="n">
        <v>9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4</v>
      </c>
      <c r="L34" s="76" t="n">
        <v>14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634873240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51</v>
      </c>
      <c r="H20" s="165" t="n">
        <v>0</v>
      </c>
      <c r="I20" s="166" t="n">
        <f aca="false">G20-H20</f>
        <v>51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8</v>
      </c>
      <c r="R29" s="231" t="n">
        <f aca="false">Q29+X29</f>
        <v>10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9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50</v>
      </c>
      <c r="R30" s="174" t="n">
        <f aca="false">Q30+X30</f>
        <v>5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634873240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294" t="s">
        <v>52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6</v>
      </c>
      <c r="T3" s="295"/>
      <c r="U3" s="295"/>
      <c r="V3" s="296" t="s">
        <v>2</v>
      </c>
      <c r="W3" s="296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6</v>
      </c>
      <c r="R4" s="298" t="s">
        <v>357</v>
      </c>
      <c r="S4" s="298"/>
      <c r="T4" s="299" t="s">
        <v>377</v>
      </c>
      <c r="U4" s="299"/>
      <c r="V4" s="299"/>
      <c r="W4" s="299"/>
      <c r="X4" s="299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6</v>
      </c>
      <c r="K5" s="300"/>
      <c r="L5" s="300"/>
      <c r="M5" s="23" t="s">
        <v>9</v>
      </c>
      <c r="N5" s="301" t="n">
        <v>6</v>
      </c>
      <c r="O5" s="25" t="s">
        <v>9</v>
      </c>
      <c r="P5" s="300" t="n">
        <v>6</v>
      </c>
      <c r="Q5" s="297"/>
      <c r="R5" s="298"/>
      <c r="S5" s="298"/>
      <c r="T5" s="302" t="s">
        <v>361</v>
      </c>
      <c r="U5" s="128" t="s">
        <v>362</v>
      </c>
      <c r="V5" s="128" t="s">
        <v>363</v>
      </c>
      <c r="W5" s="128" t="s">
        <v>364</v>
      </c>
      <c r="X5" s="303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51</v>
      </c>
      <c r="H20" s="311" t="n">
        <v>0</v>
      </c>
      <c r="I20" s="174" t="n">
        <f aca="false">G20-H20</f>
        <v>51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3" t="n">
        <f aca="false">IF(ISERROR(Y20/E20),"",Y20/E20)</f>
        <v>0.2</v>
      </c>
      <c r="AA20" s="316" t="n">
        <f aca="false">SUM(Q20:Q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3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3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3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3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3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3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3"/>
      <c r="AA27" s="316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8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29" t="n">
        <v>18</v>
      </c>
      <c r="N29" s="228" t="n">
        <v>18</v>
      </c>
      <c r="O29" s="229" t="n">
        <v>18</v>
      </c>
      <c r="P29" s="228" t="n">
        <v>18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39" t="n">
        <v>9</v>
      </c>
      <c r="N30" s="238" t="n">
        <v>9</v>
      </c>
      <c r="O30" s="239" t="n">
        <v>8</v>
      </c>
      <c r="P30" s="238" t="n">
        <v>8</v>
      </c>
      <c r="Q30" s="230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73</v>
      </c>
      <c r="R32" s="174" t="n">
        <f aca="false">Q32+X32</f>
        <v>90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30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4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2</v>
      </c>
      <c r="R38" s="335"/>
      <c r="S38" s="335"/>
      <c r="T38" s="336" t="s">
        <v>375</v>
      </c>
      <c r="U38" s="336"/>
      <c r="V38" s="336"/>
      <c r="W38" s="336"/>
      <c r="X38" s="336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634873240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294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6</v>
      </c>
      <c r="T3" s="295"/>
      <c r="U3" s="295"/>
      <c r="V3" s="296" t="s">
        <v>2</v>
      </c>
      <c r="W3" s="296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6</v>
      </c>
      <c r="R4" s="298" t="s">
        <v>357</v>
      </c>
      <c r="S4" s="298"/>
      <c r="T4" s="299" t="s">
        <v>377</v>
      </c>
      <c r="U4" s="299"/>
      <c r="V4" s="299"/>
      <c r="W4" s="299"/>
      <c r="X4" s="299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7</v>
      </c>
      <c r="K5" s="300"/>
      <c r="L5" s="300"/>
      <c r="M5" s="23" t="s">
        <v>9</v>
      </c>
      <c r="N5" s="301" t="n">
        <v>7</v>
      </c>
      <c r="O5" s="25" t="s">
        <v>9</v>
      </c>
      <c r="P5" s="300" t="n">
        <v>7</v>
      </c>
      <c r="Q5" s="297"/>
      <c r="R5" s="298"/>
      <c r="S5" s="298"/>
      <c r="T5" s="302" t="s">
        <v>361</v>
      </c>
      <c r="U5" s="128" t="s">
        <v>362</v>
      </c>
      <c r="V5" s="128" t="s">
        <v>363</v>
      </c>
      <c r="W5" s="128" t="s">
        <v>364</v>
      </c>
      <c r="X5" s="303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51</v>
      </c>
      <c r="H20" s="311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6" t="n">
        <f aca="false">SUM(R20:R27)-E20</f>
        <v>34</v>
      </c>
      <c r="Z20" s="253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3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3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3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3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3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3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3"/>
      <c r="AA27" s="316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8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29" t="n">
        <v>15</v>
      </c>
      <c r="N29" s="228" t="n">
        <v>15</v>
      </c>
      <c r="O29" s="229" t="n">
        <v>18</v>
      </c>
      <c r="P29" s="228" t="n">
        <v>18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6" t="n">
        <v>0</v>
      </c>
      <c r="L30" s="327" t="n">
        <f aca="false">J30-K30</f>
        <v>8</v>
      </c>
      <c r="M30" s="239" t="n">
        <v>8</v>
      </c>
      <c r="N30" s="238" t="n">
        <v>7</v>
      </c>
      <c r="O30" s="239" t="n">
        <v>9</v>
      </c>
      <c r="P30" s="238" t="n">
        <v>9</v>
      </c>
      <c r="Q30" s="230" t="n">
        <f aca="false">I30+L30+M30+N30+O30+P30</f>
        <v>50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39" t="n">
        <v>17</v>
      </c>
      <c r="N32" s="238" t="n">
        <v>17</v>
      </c>
      <c r="O32" s="239" t="n">
        <v>14</v>
      </c>
      <c r="P32" s="238" t="n">
        <v>14</v>
      </c>
      <c r="Q32" s="230" t="n">
        <f aca="false">I32+L32+M32+N32+O32+P32</f>
        <v>62</v>
      </c>
      <c r="R32" s="174" t="n">
        <f aca="false">Q32+X32</f>
        <v>96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30" t="n">
        <f aca="false">SUM(I29:I35)</f>
        <v>35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1" t="n">
        <f aca="false">G28+G36</f>
        <v>562</v>
      </c>
      <c r="H37" s="332" t="n">
        <f aca="false">H28+H36</f>
        <v>119</v>
      </c>
      <c r="I37" s="332" t="n">
        <f aca="false">I28+I36</f>
        <v>443</v>
      </c>
      <c r="J37" s="332" t="n">
        <f aca="false">J28+J36</f>
        <v>561</v>
      </c>
      <c r="K37" s="332" t="n">
        <f aca="false">K28+K36</f>
        <v>102</v>
      </c>
      <c r="L37" s="333" t="n">
        <f aca="false">L28+L36</f>
        <v>459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4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2</v>
      </c>
      <c r="R38" s="335"/>
      <c r="S38" s="335"/>
      <c r="T38" s="336" t="s">
        <v>375</v>
      </c>
      <c r="U38" s="336"/>
      <c r="V38" s="336"/>
      <c r="W38" s="336"/>
      <c r="X38" s="336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