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흥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 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09:1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7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51</v>
      </c>
      <c r="F20" s="52" t="n">
        <v>0</v>
      </c>
      <c r="G20" s="53" t="n">
        <f aca="false">E20-F20</f>
        <v>51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51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8</v>
      </c>
      <c r="F31" s="71" t="n">
        <v>0</v>
      </c>
      <c r="G31" s="72" t="n">
        <f aca="false">E31-F31</f>
        <v>1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8</v>
      </c>
      <c r="K31" s="45" t="n">
        <v>18</v>
      </c>
      <c r="L31" s="74" t="n">
        <v>18</v>
      </c>
      <c r="M31" s="42" t="n">
        <v>18</v>
      </c>
      <c r="N31" s="74" t="n">
        <v>18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9</v>
      </c>
      <c r="L32" s="76" t="n">
        <v>9</v>
      </c>
      <c r="M32" s="51" t="n">
        <v>9</v>
      </c>
      <c r="N32" s="76" t="n">
        <v>9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4</v>
      </c>
      <c r="L34" s="76" t="n">
        <v>14</v>
      </c>
      <c r="M34" s="51" t="n">
        <v>14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391109502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51</v>
      </c>
      <c r="H20" s="165" t="n">
        <v>0</v>
      </c>
      <c r="I20" s="166" t="n">
        <f aca="false">G20-H20</f>
        <v>51</v>
      </c>
      <c r="J20" s="167"/>
      <c r="K20" s="168"/>
      <c r="L20" s="169" t="n">
        <v>51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226"/>
      <c r="K29" s="227"/>
      <c r="L29" s="228" t="n">
        <v>18</v>
      </c>
      <c r="M29" s="229" t="n">
        <v>18</v>
      </c>
      <c r="N29" s="228" t="n">
        <v>18</v>
      </c>
      <c r="O29" s="229" t="n">
        <v>18</v>
      </c>
      <c r="P29" s="228" t="n">
        <v>18</v>
      </c>
      <c r="Q29" s="230" t="n">
        <f aca="false">I29+L29+M29+N29+O29+P29</f>
        <v>108</v>
      </c>
      <c r="R29" s="231" t="n">
        <f aca="false">Q29+X29</f>
        <v>10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9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50</v>
      </c>
      <c r="R30" s="174" t="n">
        <f aca="false">Q30+X30</f>
        <v>5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9</v>
      </c>
      <c r="H32" s="165" t="n">
        <v>0</v>
      </c>
      <c r="I32" s="235" t="n">
        <f aca="false">G32-H32</f>
        <v>19</v>
      </c>
      <c r="J32" s="236"/>
      <c r="K32" s="237"/>
      <c r="L32" s="238" t="n">
        <v>19</v>
      </c>
      <c r="M32" s="239" t="n">
        <v>19</v>
      </c>
      <c r="N32" s="238" t="n">
        <v>19</v>
      </c>
      <c r="O32" s="239" t="n">
        <v>19</v>
      </c>
      <c r="P32" s="238" t="n">
        <v>19</v>
      </c>
      <c r="Q32" s="230" t="n">
        <f aca="false">I32+L32+M32+N32+O32+P32</f>
        <v>114</v>
      </c>
      <c r="R32" s="174" t="n">
        <f aca="false">Q32+X32</f>
        <v>11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74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74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391109502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294" t="s">
        <v>52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6</v>
      </c>
      <c r="T3" s="295"/>
      <c r="U3" s="295"/>
      <c r="V3" s="296" t="s">
        <v>2</v>
      </c>
      <c r="W3" s="296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6</v>
      </c>
      <c r="R4" s="298" t="s">
        <v>357</v>
      </c>
      <c r="S4" s="298"/>
      <c r="T4" s="299" t="s">
        <v>377</v>
      </c>
      <c r="U4" s="299"/>
      <c r="V4" s="299"/>
      <c r="W4" s="299"/>
      <c r="X4" s="299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6</v>
      </c>
      <c r="K5" s="300"/>
      <c r="L5" s="300"/>
      <c r="M5" s="23" t="s">
        <v>9</v>
      </c>
      <c r="N5" s="301" t="n">
        <v>6</v>
      </c>
      <c r="O5" s="25" t="s">
        <v>9</v>
      </c>
      <c r="P5" s="300" t="n">
        <v>6</v>
      </c>
      <c r="Q5" s="297"/>
      <c r="R5" s="298"/>
      <c r="S5" s="298"/>
      <c r="T5" s="302" t="s">
        <v>361</v>
      </c>
      <c r="U5" s="128" t="s">
        <v>362</v>
      </c>
      <c r="V5" s="128" t="s">
        <v>363</v>
      </c>
      <c r="W5" s="128" t="s">
        <v>364</v>
      </c>
      <c r="X5" s="303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0</v>
      </c>
      <c r="H17" s="311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51</v>
      </c>
      <c r="H20" s="311" t="n">
        <v>0</v>
      </c>
      <c r="I20" s="174" t="n">
        <f aca="false">G20-H20</f>
        <v>51</v>
      </c>
      <c r="J20" s="165" t="n">
        <v>51</v>
      </c>
      <c r="K20" s="201" t="n">
        <v>0</v>
      </c>
      <c r="L20" s="175" t="n">
        <f aca="false">J20-K20</f>
        <v>51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34</v>
      </c>
      <c r="Z20" s="253" t="n">
        <f aca="false">IF(ISERROR(Y20/E20),"",Y20/E20)</f>
        <v>0.2</v>
      </c>
      <c r="AA20" s="316" t="n">
        <f aca="false">SUM(Q20:Q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3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3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3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3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3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3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3"/>
      <c r="AA27" s="316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8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20" t="n">
        <v>0</v>
      </c>
      <c r="L29" s="321" t="n">
        <f aca="false">J29-K29</f>
        <v>15</v>
      </c>
      <c r="M29" s="229" t="n">
        <v>18</v>
      </c>
      <c r="N29" s="228" t="n">
        <v>18</v>
      </c>
      <c r="O29" s="229" t="n">
        <v>18</v>
      </c>
      <c r="P29" s="228" t="n">
        <v>18</v>
      </c>
      <c r="Q29" s="230" t="n">
        <f aca="false">I29+L29+M29+N29+O29+P29</f>
        <v>102</v>
      </c>
      <c r="R29" s="231" t="n">
        <f aca="false">Q29+X29</f>
        <v>102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17</v>
      </c>
      <c r="AB29" s="324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6" t="n">
        <v>0</v>
      </c>
      <c r="L30" s="327" t="n">
        <f aca="false">J30-K30</f>
        <v>8</v>
      </c>
      <c r="M30" s="239" t="n">
        <v>9</v>
      </c>
      <c r="N30" s="238" t="n">
        <v>9</v>
      </c>
      <c r="O30" s="239" t="n">
        <v>8</v>
      </c>
      <c r="P30" s="238" t="n">
        <v>8</v>
      </c>
      <c r="Q30" s="230" t="n">
        <f aca="false">I30+L30+M30+N30+O30+P30</f>
        <v>50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73</v>
      </c>
      <c r="R32" s="174" t="n">
        <f aca="false">Q32+X32</f>
        <v>90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30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4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0</v>
      </c>
      <c r="R38" s="335"/>
      <c r="S38" s="335"/>
      <c r="T38" s="336" t="s">
        <v>375</v>
      </c>
      <c r="U38" s="336"/>
      <c r="V38" s="336"/>
      <c r="W38" s="336"/>
      <c r="X38" s="336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391109502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294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6</v>
      </c>
      <c r="T3" s="295"/>
      <c r="U3" s="295"/>
      <c r="V3" s="296" t="s">
        <v>2</v>
      </c>
      <c r="W3" s="296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6</v>
      </c>
      <c r="R4" s="298" t="s">
        <v>357</v>
      </c>
      <c r="S4" s="298"/>
      <c r="T4" s="299" t="s">
        <v>377</v>
      </c>
      <c r="U4" s="299"/>
      <c r="V4" s="299"/>
      <c r="W4" s="299"/>
      <c r="X4" s="299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7</v>
      </c>
      <c r="K5" s="300"/>
      <c r="L5" s="300"/>
      <c r="M5" s="23" t="s">
        <v>9</v>
      </c>
      <c r="N5" s="301" t="n">
        <v>7</v>
      </c>
      <c r="O5" s="25" t="s">
        <v>9</v>
      </c>
      <c r="P5" s="300" t="n">
        <v>7</v>
      </c>
      <c r="Q5" s="297"/>
      <c r="R5" s="298"/>
      <c r="S5" s="298"/>
      <c r="T5" s="302" t="s">
        <v>361</v>
      </c>
      <c r="U5" s="128" t="s">
        <v>362</v>
      </c>
      <c r="V5" s="128" t="s">
        <v>363</v>
      </c>
      <c r="W5" s="128" t="s">
        <v>364</v>
      </c>
      <c r="X5" s="303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0</v>
      </c>
      <c r="I14" s="174" t="n">
        <f aca="false">G14-H14</f>
        <v>34</v>
      </c>
      <c r="J14" s="165" t="n">
        <v>34</v>
      </c>
      <c r="K14" s="201" t="n">
        <v>17</v>
      </c>
      <c r="L14" s="175" t="n">
        <f aca="false">J14-K14</f>
        <v>17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0</v>
      </c>
      <c r="H17" s="311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51</v>
      </c>
      <c r="H20" s="311" t="n">
        <v>17</v>
      </c>
      <c r="I20" s="174" t="n">
        <f aca="false">G20-H20</f>
        <v>34</v>
      </c>
      <c r="J20" s="165" t="n">
        <v>51</v>
      </c>
      <c r="K20" s="201" t="n">
        <v>0</v>
      </c>
      <c r="L20" s="175" t="n">
        <f aca="false">J20-K20</f>
        <v>51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85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17</v>
      </c>
      <c r="W20" s="178" t="n">
        <v>0</v>
      </c>
      <c r="X20" s="179" t="n">
        <f aca="false">SUM(T20:W20)</f>
        <v>17</v>
      </c>
      <c r="Y20" s="316" t="n">
        <f aca="false">SUM(R20:R27)-E20</f>
        <v>34</v>
      </c>
      <c r="Z20" s="253" t="n">
        <f aca="false">IF(ISERROR(Y20/E20),"",Y20/E20)</f>
        <v>0.2</v>
      </c>
      <c r="AA20" s="316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3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3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3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3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3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3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3"/>
      <c r="AA27" s="316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8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8" t="n">
        <f aca="false">SUM(P8:P27)</f>
        <v>493</v>
      </c>
      <c r="Q28" s="319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20" t="n">
        <v>0</v>
      </c>
      <c r="L29" s="321" t="n">
        <f aca="false">J29-K29</f>
        <v>15</v>
      </c>
      <c r="M29" s="229" t="n">
        <v>15</v>
      </c>
      <c r="N29" s="228" t="n">
        <v>15</v>
      </c>
      <c r="O29" s="229" t="n">
        <v>18</v>
      </c>
      <c r="P29" s="228" t="n">
        <v>18</v>
      </c>
      <c r="Q29" s="230" t="n">
        <f aca="false">I29+L29+M29+N29+O29+P29</f>
        <v>96</v>
      </c>
      <c r="R29" s="231" t="n">
        <f aca="false">Q29+X29</f>
        <v>9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8</v>
      </c>
      <c r="K30" s="326" t="n">
        <v>0</v>
      </c>
      <c r="L30" s="327" t="n">
        <f aca="false">J30-K30</f>
        <v>8</v>
      </c>
      <c r="M30" s="239" t="n">
        <v>8</v>
      </c>
      <c r="N30" s="238" t="n">
        <v>7</v>
      </c>
      <c r="O30" s="239" t="n">
        <v>9</v>
      </c>
      <c r="P30" s="238" t="n">
        <v>9</v>
      </c>
      <c r="Q30" s="230" t="n">
        <f aca="false">I30+L30+M30+N30+O30+P30</f>
        <v>50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6" t="n">
        <v>17</v>
      </c>
      <c r="L32" s="327" t="n">
        <f aca="false">J32-K32</f>
        <v>0</v>
      </c>
      <c r="M32" s="239" t="n">
        <v>17</v>
      </c>
      <c r="N32" s="238" t="n">
        <v>17</v>
      </c>
      <c r="O32" s="239" t="n">
        <v>14</v>
      </c>
      <c r="P32" s="238" t="n">
        <v>14</v>
      </c>
      <c r="Q32" s="230" t="n">
        <f aca="false">I32+L32+M32+N32+O32+P32</f>
        <v>62</v>
      </c>
      <c r="R32" s="174" t="n">
        <f aca="false">Q32+X32</f>
        <v>96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34</v>
      </c>
      <c r="V35" s="178" t="n">
        <v>0</v>
      </c>
      <c r="W35" s="313" t="n">
        <v>0</v>
      </c>
      <c r="X35" s="179" t="n">
        <f aca="false">SUM(T35:W35)</f>
        <v>34</v>
      </c>
      <c r="Y35" s="329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34</v>
      </c>
      <c r="I36" s="330" t="n">
        <f aca="false">SUM(I29:I35)</f>
        <v>35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7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1" t="n">
        <f aca="false">G28+G36</f>
        <v>562</v>
      </c>
      <c r="H37" s="332" t="n">
        <f aca="false">H28+H36</f>
        <v>119</v>
      </c>
      <c r="I37" s="332" t="n">
        <f aca="false">I28+I36</f>
        <v>443</v>
      </c>
      <c r="J37" s="332" t="n">
        <f aca="false">J28+J36</f>
        <v>561</v>
      </c>
      <c r="K37" s="332" t="n">
        <f aca="false">K28+K36</f>
        <v>102</v>
      </c>
      <c r="L37" s="333" t="n">
        <f aca="false">L28+L36</f>
        <v>459</v>
      </c>
      <c r="M37" s="271" t="n">
        <f aca="false">M28+M36</f>
        <v>561</v>
      </c>
      <c r="N37" s="272" t="n">
        <f aca="false">N28+N36</f>
        <v>560</v>
      </c>
      <c r="O37" s="273" t="n">
        <f aca="false">O28+O36</f>
        <v>561</v>
      </c>
      <c r="P37" s="272" t="n">
        <f aca="false">P28+P36</f>
        <v>561</v>
      </c>
      <c r="Q37" s="334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0</v>
      </c>
      <c r="R38" s="335"/>
      <c r="S38" s="335"/>
      <c r="T38" s="336" t="s">
        <v>375</v>
      </c>
      <c r="U38" s="336"/>
      <c r="V38" s="336"/>
      <c r="W38" s="336"/>
      <c r="X38" s="336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