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일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7:00:5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85</v>
      </c>
      <c r="N8" s="44" t="n">
        <v>85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17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17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17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2</v>
      </c>
      <c r="K31" s="45" t="n">
        <v>19</v>
      </c>
      <c r="L31" s="74" t="n">
        <v>22</v>
      </c>
      <c r="M31" s="42" t="n">
        <v>19</v>
      </c>
      <c r="N31" s="74" t="n">
        <v>21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3</v>
      </c>
      <c r="F34" s="52" t="n">
        <v>0</v>
      </c>
      <c r="G34" s="76" t="n">
        <f aca="false">E34-F34</f>
        <v>1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8</v>
      </c>
      <c r="L34" s="76" t="n">
        <v>12</v>
      </c>
      <c r="M34" s="51" t="n">
        <v>8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5</v>
      </c>
      <c r="F38" s="81" t="n">
        <f aca="false">SUM(F31:F37)</f>
        <v>0</v>
      </c>
      <c r="G38" s="82" t="n">
        <f aca="false">SUM(G31:G37)</f>
        <v>6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2</v>
      </c>
      <c r="K38" s="83" t="n">
        <f aca="false">SUM(K31:K37)</f>
        <v>65</v>
      </c>
      <c r="L38" s="82" t="n">
        <f aca="false">SUM(L31:L37)</f>
        <v>72</v>
      </c>
      <c r="M38" s="65" t="n">
        <f aca="false">SUM(M31:M37)</f>
        <v>64</v>
      </c>
      <c r="N38" s="67" t="n">
        <f aca="false">SUM(N31:N37)</f>
        <v>70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58</v>
      </c>
      <c r="F39" s="86" t="n">
        <f aca="false">F30+F38</f>
        <v>102</v>
      </c>
      <c r="G39" s="87" t="n">
        <f aca="false">G30+G38</f>
        <v>45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5</v>
      </c>
      <c r="K39" s="88" t="n">
        <f aca="false">K30+K38</f>
        <v>558</v>
      </c>
      <c r="L39" s="87" t="n">
        <f aca="false">L30+L38</f>
        <v>565</v>
      </c>
      <c r="M39" s="85" t="n">
        <f aca="false">M30+M38</f>
        <v>557</v>
      </c>
      <c r="N39" s="87" t="n">
        <f aca="false">N30+N38</f>
        <v>563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4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503819386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34</v>
      </c>
      <c r="P20" s="171" t="n">
        <v>34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0</v>
      </c>
      <c r="R21" s="174" t="n">
        <f aca="false">Q21+X21</f>
        <v>0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17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17</v>
      </c>
      <c r="P23" s="171" t="n">
        <v>17</v>
      </c>
      <c r="Q23" s="173" t="n">
        <f aca="false">I23+L23+M23+N23+O23+P23</f>
        <v>34</v>
      </c>
      <c r="R23" s="174" t="n">
        <f aca="false">Q23+X23</f>
        <v>51</v>
      </c>
      <c r="S23" s="175"/>
      <c r="T23" s="176" t="n">
        <v>0</v>
      </c>
      <c r="U23" s="177"/>
      <c r="V23" s="177"/>
      <c r="W23" s="178" t="n">
        <v>17</v>
      </c>
      <c r="X23" s="179" t="n">
        <f aca="false">SUM(T23:W23)</f>
        <v>17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17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17</v>
      </c>
      <c r="R24" s="174" t="n">
        <f aca="false">Q24+X24</f>
        <v>17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51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51</v>
      </c>
      <c r="X28" s="222" t="n">
        <f aca="false">SUM(X8:X27)</f>
        <v>102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04</v>
      </c>
      <c r="AB28" s="224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227"/>
      <c r="K29" s="228"/>
      <c r="L29" s="229" t="n">
        <v>22</v>
      </c>
      <c r="M29" s="230" t="n">
        <v>19</v>
      </c>
      <c r="N29" s="229" t="n">
        <v>22</v>
      </c>
      <c r="O29" s="230" t="n">
        <v>19</v>
      </c>
      <c r="P29" s="229" t="n">
        <v>21</v>
      </c>
      <c r="Q29" s="231" t="n">
        <f aca="false">I29+L29+M29+N29+O29+P29</f>
        <v>122</v>
      </c>
      <c r="R29" s="232" t="n">
        <f aca="false">Q29+X29</f>
        <v>122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0</v>
      </c>
      <c r="H30" s="165" t="n">
        <v>0</v>
      </c>
      <c r="I30" s="236" t="n">
        <f aca="false">G30-H30</f>
        <v>10</v>
      </c>
      <c r="J30" s="237"/>
      <c r="K30" s="238"/>
      <c r="L30" s="239" t="n">
        <v>10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60</v>
      </c>
      <c r="R30" s="174" t="n">
        <f aca="false">Q30+X30</f>
        <v>60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13</v>
      </c>
      <c r="H32" s="165" t="n">
        <v>0</v>
      </c>
      <c r="I32" s="236" t="n">
        <f aca="false">G32-H32</f>
        <v>13</v>
      </c>
      <c r="J32" s="237"/>
      <c r="K32" s="238"/>
      <c r="L32" s="239" t="n">
        <v>17</v>
      </c>
      <c r="M32" s="240" t="n">
        <v>13</v>
      </c>
      <c r="N32" s="239" t="n">
        <v>17</v>
      </c>
      <c r="O32" s="240" t="n">
        <v>13</v>
      </c>
      <c r="P32" s="239" t="n">
        <v>17</v>
      </c>
      <c r="Q32" s="231" t="n">
        <f aca="false">I32+L32+M32+N32+O32+P32</f>
        <v>90</v>
      </c>
      <c r="R32" s="174" t="n">
        <f aca="false">Q32+X32</f>
        <v>90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5</v>
      </c>
      <c r="H36" s="221" t="n">
        <f aca="false">SUM(H29:H35)</f>
        <v>0</v>
      </c>
      <c r="I36" s="261" t="n">
        <f aca="false">SUM(I29:I35)</f>
        <v>65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72</v>
      </c>
      <c r="M36" s="263" t="n">
        <f aca="false">SUM(M29:M35)</f>
        <v>65</v>
      </c>
      <c r="N36" s="264" t="n">
        <f aca="false">SUM(N29:N35)</f>
        <v>72</v>
      </c>
      <c r="O36" s="265" t="n">
        <f aca="false">SUM(O29:O35)</f>
        <v>64</v>
      </c>
      <c r="P36" s="264" t="n">
        <f aca="false">SUM(P29:P35)</f>
        <v>70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58</v>
      </c>
      <c r="H37" s="270" t="n">
        <f aca="false">H28+H36</f>
        <v>102</v>
      </c>
      <c r="I37" s="270" t="n">
        <f aca="false">I28+I36</f>
        <v>456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5</v>
      </c>
      <c r="M37" s="272" t="n">
        <f aca="false">M28+M36</f>
        <v>558</v>
      </c>
      <c r="N37" s="273" t="n">
        <f aca="false">N28+N36</f>
        <v>565</v>
      </c>
      <c r="O37" s="274" t="n">
        <f aca="false">O28+O36</f>
        <v>557</v>
      </c>
      <c r="P37" s="273" t="n">
        <f aca="false">P28+P36</f>
        <v>563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51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51</v>
      </c>
      <c r="X37" s="280" t="n">
        <f aca="false">X28+X36</f>
        <v>102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503819386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6</v>
      </c>
      <c r="K5" s="300"/>
      <c r="L5" s="300"/>
      <c r="M5" s="23" t="s">
        <v>9</v>
      </c>
      <c r="N5" s="301" t="n">
        <v>6</v>
      </c>
      <c r="O5" s="25" t="s">
        <v>9</v>
      </c>
      <c r="P5" s="300" t="n">
        <v>6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53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19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-17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17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34</v>
      </c>
      <c r="R23" s="174" t="n">
        <f aca="false">Q23+X23</f>
        <v>51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6" t="n">
        <f aca="false">E23-R23</f>
        <v>-51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17</v>
      </c>
      <c r="K24" s="201" t="n">
        <v>0</v>
      </c>
      <c r="L24" s="175" t="n">
        <f aca="false">J24-K24</f>
        <v>17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53</v>
      </c>
      <c r="I28" s="221" t="n">
        <f aca="false">SUM(I8:I27)</f>
        <v>340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05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17</v>
      </c>
      <c r="W28" s="221" t="n">
        <f aca="false">SUM(W8:W27)</f>
        <v>34</v>
      </c>
      <c r="X28" s="222" t="n">
        <f aca="false">SUM(X8:X27)</f>
        <v>153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55</v>
      </c>
      <c r="AB28" s="224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144" t="n">
        <v>22</v>
      </c>
      <c r="K29" s="320" t="n">
        <v>0</v>
      </c>
      <c r="L29" s="321" t="n">
        <f aca="false">J29-K29</f>
        <v>22</v>
      </c>
      <c r="M29" s="230" t="n">
        <v>19</v>
      </c>
      <c r="N29" s="229" t="n">
        <v>22</v>
      </c>
      <c r="O29" s="230" t="n">
        <v>19</v>
      </c>
      <c r="P29" s="229" t="n">
        <v>21</v>
      </c>
      <c r="Q29" s="231" t="n">
        <f aca="false">I29+L29+M29+N29+O29+P29</f>
        <v>122</v>
      </c>
      <c r="R29" s="232" t="n">
        <f aca="false">Q29+X29</f>
        <v>12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0</v>
      </c>
      <c r="H30" s="165" t="n">
        <v>0</v>
      </c>
      <c r="I30" s="236" t="n">
        <f aca="false">G30-H30</f>
        <v>10</v>
      </c>
      <c r="J30" s="165" t="n">
        <v>10</v>
      </c>
      <c r="K30" s="326" t="n">
        <v>0</v>
      </c>
      <c r="L30" s="327" t="n">
        <f aca="false">J30-K30</f>
        <v>10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8</v>
      </c>
      <c r="H32" s="165" t="n">
        <v>0</v>
      </c>
      <c r="I32" s="236" t="n">
        <f aca="false">G32-H32</f>
        <v>8</v>
      </c>
      <c r="J32" s="165" t="n">
        <v>12</v>
      </c>
      <c r="K32" s="326" t="n">
        <v>0</v>
      </c>
      <c r="L32" s="327" t="n">
        <f aca="false">J32-K32</f>
        <v>12</v>
      </c>
      <c r="M32" s="240" t="n">
        <v>8</v>
      </c>
      <c r="N32" s="239" t="n">
        <v>12</v>
      </c>
      <c r="O32" s="240" t="n">
        <v>8</v>
      </c>
      <c r="P32" s="239" t="n">
        <v>12</v>
      </c>
      <c r="Q32" s="231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5</v>
      </c>
      <c r="H36" s="211" t="n">
        <f aca="false">SUM(H29:H35)</f>
        <v>17</v>
      </c>
      <c r="I36" s="330" t="n">
        <f aca="false">SUM(I29:I35)</f>
        <v>48</v>
      </c>
      <c r="J36" s="211" t="n">
        <f aca="false">SUM(J29:J35)</f>
        <v>72</v>
      </c>
      <c r="K36" s="211" t="n">
        <f aca="false">SUM(K29:K35)</f>
        <v>0</v>
      </c>
      <c r="L36" s="264" t="n">
        <f aca="false">SUM(L29:L35)</f>
        <v>72</v>
      </c>
      <c r="M36" s="263" t="n">
        <f aca="false">SUM(M29:M35)</f>
        <v>65</v>
      </c>
      <c r="N36" s="264" t="n">
        <f aca="false">SUM(N29:N35)</f>
        <v>72</v>
      </c>
      <c r="O36" s="265" t="n">
        <f aca="false">SUM(O29:O35)</f>
        <v>64</v>
      </c>
      <c r="P36" s="264" t="n">
        <f aca="false">SUM(P29:P35)</f>
        <v>70</v>
      </c>
      <c r="Q36" s="219" t="n">
        <f aca="false">SUM(Q29:Q35)</f>
        <v>391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17</v>
      </c>
      <c r="W36" s="221" t="n">
        <f aca="false">SUM(W29:W35)</f>
        <v>0</v>
      </c>
      <c r="X36" s="267" t="n">
        <f aca="false">SUM(X29:X35)</f>
        <v>17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85</v>
      </c>
      <c r="AB36" s="224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58</v>
      </c>
      <c r="H37" s="332" t="n">
        <f aca="false">H28+H36</f>
        <v>170</v>
      </c>
      <c r="I37" s="332" t="n">
        <f aca="false">I28+I36</f>
        <v>388</v>
      </c>
      <c r="J37" s="332" t="n">
        <f aca="false">J28+J36</f>
        <v>565</v>
      </c>
      <c r="K37" s="332" t="n">
        <f aca="false">K28+K36</f>
        <v>0</v>
      </c>
      <c r="L37" s="333" t="n">
        <f aca="false">L28+L36</f>
        <v>565</v>
      </c>
      <c r="M37" s="272" t="n">
        <f aca="false">M28+M36</f>
        <v>558</v>
      </c>
      <c r="N37" s="273" t="n">
        <f aca="false">N28+N36</f>
        <v>565</v>
      </c>
      <c r="O37" s="274" t="n">
        <f aca="false">O28+O36</f>
        <v>557</v>
      </c>
      <c r="P37" s="273" t="n">
        <f aca="false">P28+P36</f>
        <v>563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503819386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6</v>
      </c>
      <c r="K5" s="300"/>
      <c r="L5" s="300"/>
      <c r="M5" s="23" t="s">
        <v>9</v>
      </c>
      <c r="N5" s="301" t="n">
        <v>6</v>
      </c>
      <c r="O5" s="25" t="s">
        <v>9</v>
      </c>
      <c r="P5" s="300" t="n">
        <v>6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85</v>
      </c>
      <c r="P8" s="308" t="n">
        <v>85</v>
      </c>
      <c r="Q8" s="309" t="n">
        <f aca="false">I8+L8+M8+N8+O8+P8</f>
        <v>425</v>
      </c>
      <c r="R8" s="158" t="n">
        <f aca="false">Q8+X8</f>
        <v>442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02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34</v>
      </c>
      <c r="X11" s="179" t="n">
        <f aca="false">SUM(T11:W11)</f>
        <v>34</v>
      </c>
      <c r="Y11" s="180" t="n">
        <f aca="false">R11-E11</f>
        <v>-34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02</v>
      </c>
      <c r="R18" s="174" t="n">
        <f aca="false">Q18+X18</f>
        <v>136</v>
      </c>
      <c r="S18" s="179"/>
      <c r="T18" s="312" t="n">
        <v>0</v>
      </c>
      <c r="U18" s="178" t="n">
        <v>34</v>
      </c>
      <c r="V18" s="313" t="n">
        <v>0</v>
      </c>
      <c r="W18" s="313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17</v>
      </c>
      <c r="K23" s="201" t="n">
        <v>17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34</v>
      </c>
      <c r="R23" s="174" t="n">
        <f aca="false">Q23+X23</f>
        <v>51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6" t="n">
        <f aca="false">E23-R23</f>
        <v>-51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17</v>
      </c>
      <c r="H24" s="311" t="n">
        <v>0</v>
      </c>
      <c r="I24" s="174" t="n">
        <f aca="false">G24-H24</f>
        <v>17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68</v>
      </c>
      <c r="I28" s="221" t="n">
        <f aca="false">SUM(I8:I27)</f>
        <v>425</v>
      </c>
      <c r="J28" s="221" t="n">
        <f aca="false">SUM(J8:J27)</f>
        <v>493</v>
      </c>
      <c r="K28" s="221" t="n">
        <f aca="false">SUM(K8:K27)</f>
        <v>102</v>
      </c>
      <c r="L28" s="318" t="n">
        <f aca="false">SUM(L8:L27)</f>
        <v>391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88</v>
      </c>
      <c r="R28" s="218" t="n">
        <f aca="false">SUM(R8:R27)</f>
        <v>2958</v>
      </c>
      <c r="S28" s="218"/>
      <c r="T28" s="260" t="n">
        <f aca="false">SUM(T8:T27)</f>
        <v>34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51</v>
      </c>
      <c r="X28" s="222" t="n">
        <f aca="false">SUM(X8:X27)</f>
        <v>170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72</v>
      </c>
      <c r="AB28" s="224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144" t="n">
        <v>22</v>
      </c>
      <c r="K29" s="320" t="n">
        <v>0</v>
      </c>
      <c r="L29" s="321" t="n">
        <f aca="false">J29-K29</f>
        <v>22</v>
      </c>
      <c r="M29" s="230" t="n">
        <v>19</v>
      </c>
      <c r="N29" s="229" t="n">
        <v>22</v>
      </c>
      <c r="O29" s="230" t="n">
        <v>19</v>
      </c>
      <c r="P29" s="229" t="n">
        <v>21</v>
      </c>
      <c r="Q29" s="231" t="n">
        <f aca="false">I29+L29+M29+N29+O29+P29</f>
        <v>122</v>
      </c>
      <c r="R29" s="232" t="n">
        <f aca="false">Q29+X29</f>
        <v>12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0</v>
      </c>
      <c r="H30" s="165" t="n">
        <v>6</v>
      </c>
      <c r="I30" s="236" t="n">
        <f aca="false">G30-H30</f>
        <v>4</v>
      </c>
      <c r="J30" s="165" t="n">
        <v>10</v>
      </c>
      <c r="K30" s="326" t="n">
        <v>10</v>
      </c>
      <c r="L30" s="327" t="n">
        <f aca="false">J30-K30</f>
        <v>0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44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16</v>
      </c>
      <c r="X30" s="179" t="n">
        <f aca="false">SUM(T30:W30)</f>
        <v>16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8</v>
      </c>
      <c r="H32" s="165" t="n">
        <v>0</v>
      </c>
      <c r="I32" s="236" t="n">
        <f aca="false">G32-H32</f>
        <v>8</v>
      </c>
      <c r="J32" s="165" t="n">
        <v>12</v>
      </c>
      <c r="K32" s="326" t="n">
        <v>6</v>
      </c>
      <c r="L32" s="327" t="n">
        <f aca="false">J32-K32</f>
        <v>6</v>
      </c>
      <c r="M32" s="240" t="n">
        <v>8</v>
      </c>
      <c r="N32" s="239" t="n">
        <v>12</v>
      </c>
      <c r="O32" s="240" t="n">
        <v>8</v>
      </c>
      <c r="P32" s="239" t="n">
        <v>12</v>
      </c>
      <c r="Q32" s="231" t="n">
        <f aca="false">I32+L32+M32+N32+O32+P32</f>
        <v>54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6</v>
      </c>
      <c r="W32" s="178" t="n">
        <v>0</v>
      </c>
      <c r="X32" s="179" t="n">
        <f aca="false">SUM(T32:W32)</f>
        <v>6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6</v>
      </c>
      <c r="L33" s="175" t="n">
        <f aca="false">J33-K33</f>
        <v>0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22</v>
      </c>
      <c r="R33" s="328" t="n">
        <f aca="false">Q33+X33</f>
        <v>34</v>
      </c>
      <c r="S33" s="154"/>
      <c r="T33" s="312" t="n">
        <v>0</v>
      </c>
      <c r="U33" s="178" t="n">
        <v>6</v>
      </c>
      <c r="V33" s="178" t="n">
        <v>6</v>
      </c>
      <c r="W33" s="313" t="n">
        <v>0</v>
      </c>
      <c r="X33" s="179" t="n">
        <f aca="false">SUM(T33:W33)</f>
        <v>12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5</v>
      </c>
      <c r="H36" s="211" t="n">
        <f aca="false">SUM(H29:H35)</f>
        <v>29</v>
      </c>
      <c r="I36" s="330" t="n">
        <f aca="false">SUM(I29:I35)</f>
        <v>36</v>
      </c>
      <c r="J36" s="211" t="n">
        <f aca="false">SUM(J29:J35)</f>
        <v>72</v>
      </c>
      <c r="K36" s="211" t="n">
        <f aca="false">SUM(K29:K35)</f>
        <v>22</v>
      </c>
      <c r="L36" s="264" t="n">
        <f aca="false">SUM(L29:L35)</f>
        <v>50</v>
      </c>
      <c r="M36" s="263" t="n">
        <f aca="false">SUM(M29:M35)</f>
        <v>65</v>
      </c>
      <c r="N36" s="264" t="n">
        <f aca="false">SUM(N29:N35)</f>
        <v>72</v>
      </c>
      <c r="O36" s="265" t="n">
        <f aca="false">SUM(O29:O35)</f>
        <v>64</v>
      </c>
      <c r="P36" s="264" t="n">
        <f aca="false">SUM(P29:P35)</f>
        <v>70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23</v>
      </c>
      <c r="V36" s="221" t="n">
        <f aca="false">SUM(V29:V35)</f>
        <v>12</v>
      </c>
      <c r="W36" s="221" t="n">
        <f aca="false">SUM(W29:W35)</f>
        <v>16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58</v>
      </c>
      <c r="H37" s="332" t="n">
        <f aca="false">H28+H36</f>
        <v>97</v>
      </c>
      <c r="I37" s="332" t="n">
        <f aca="false">I28+I36</f>
        <v>461</v>
      </c>
      <c r="J37" s="332" t="n">
        <f aca="false">J28+J36</f>
        <v>565</v>
      </c>
      <c r="K37" s="332" t="n">
        <f aca="false">K28+K36</f>
        <v>124</v>
      </c>
      <c r="L37" s="333" t="n">
        <f aca="false">L28+L36</f>
        <v>441</v>
      </c>
      <c r="M37" s="272" t="n">
        <f aca="false">M28+M36</f>
        <v>558</v>
      </c>
      <c r="N37" s="273" t="n">
        <f aca="false">N28+N36</f>
        <v>565</v>
      </c>
      <c r="O37" s="274" t="n">
        <f aca="false">O28+O36</f>
        <v>557</v>
      </c>
      <c r="P37" s="273" t="n">
        <f aca="false">P28+P36</f>
        <v>563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34</v>
      </c>
      <c r="U37" s="279" t="n">
        <f aca="false">U28+U36</f>
        <v>74</v>
      </c>
      <c r="V37" s="279" t="n">
        <f aca="false">V28+V36</f>
        <v>46</v>
      </c>
      <c r="W37" s="279" t="n">
        <f aca="false">W28+W36</f>
        <v>67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