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청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22</v>
      </c>
      <c r="L31" s="74" t="n">
        <v>16</v>
      </c>
      <c r="M31" s="42" t="n">
        <v>23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6</v>
      </c>
      <c r="L32" s="76" t="n">
        <v>7</v>
      </c>
      <c r="M32" s="51" t="n">
        <v>6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4</v>
      </c>
      <c r="L33" s="76" t="n">
        <v>4</v>
      </c>
      <c r="M33" s="51" t="n">
        <v>5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1</v>
      </c>
      <c r="F34" s="52" t="n">
        <v>0</v>
      </c>
      <c r="G34" s="76" t="n">
        <f aca="false">E34-F34</f>
        <v>2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8</v>
      </c>
      <c r="K34" s="54" t="n">
        <v>17</v>
      </c>
      <c r="L34" s="76" t="n">
        <v>14</v>
      </c>
      <c r="M34" s="51" t="n">
        <v>17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4</v>
      </c>
      <c r="K38" s="83" t="n">
        <f aca="false">SUM(K31:K37)</f>
        <v>72</v>
      </c>
      <c r="L38" s="82" t="n">
        <f aca="false">SUM(L31:L37)</f>
        <v>64</v>
      </c>
      <c r="M38" s="65" t="n">
        <f aca="false">SUM(M31:M37)</f>
        <v>73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102</v>
      </c>
      <c r="G39" s="87" t="n">
        <f aca="false">G30+G38</f>
        <v>46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7</v>
      </c>
      <c r="K39" s="88" t="n">
        <f aca="false">K30+K38</f>
        <v>565</v>
      </c>
      <c r="L39" s="87" t="n">
        <f aca="false">L30+L38</f>
        <v>557</v>
      </c>
      <c r="M39" s="85" t="n">
        <f aca="false">M30+M38</f>
        <v>566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4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63946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2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17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7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39</v>
      </c>
      <c r="R30" s="174" t="n">
        <f aca="false">Q30+X30</f>
        <v>3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1</v>
      </c>
      <c r="H32" s="165" t="n">
        <v>0</v>
      </c>
      <c r="I32" s="235" t="n">
        <f aca="false">G32-H32</f>
        <v>21</v>
      </c>
      <c r="J32" s="236"/>
      <c r="K32" s="237"/>
      <c r="L32" s="238" t="n">
        <v>18</v>
      </c>
      <c r="M32" s="239" t="n">
        <v>21</v>
      </c>
      <c r="N32" s="238" t="n">
        <v>18</v>
      </c>
      <c r="O32" s="239" t="n">
        <v>22</v>
      </c>
      <c r="P32" s="238" t="n">
        <v>18</v>
      </c>
      <c r="Q32" s="230" t="n">
        <f aca="false">I32+L32+M32+N32+O32+P32</f>
        <v>118</v>
      </c>
      <c r="R32" s="174" t="n">
        <f aca="false">Q32+X32</f>
        <v>11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0</v>
      </c>
      <c r="I36" s="260" t="n">
        <f aca="false">SUM(I29:I35)</f>
        <v>7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4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3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7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6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63946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17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0</v>
      </c>
      <c r="L30" s="326" t="n">
        <f aca="false">J30-K30</f>
        <v>8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40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5</v>
      </c>
      <c r="P31" s="238" t="n">
        <v>3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7</v>
      </c>
      <c r="N32" s="238" t="n">
        <v>14</v>
      </c>
      <c r="O32" s="239" t="n">
        <v>17</v>
      </c>
      <c r="P32" s="238" t="n">
        <v>14</v>
      </c>
      <c r="Q32" s="230" t="n">
        <f aca="false">I32+L32+M32+N32+O32+P32</f>
        <v>76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34</v>
      </c>
      <c r="I36" s="329" t="n">
        <f aca="false">SUM(I29:I35)</f>
        <v>38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2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0</v>
      </c>
      <c r="I37" s="331" t="n">
        <f aca="false">I28+I36</f>
        <v>395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5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9.235763946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17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68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144" t="n">
        <v>16</v>
      </c>
      <c r="K29" s="319" t="n">
        <v>0</v>
      </c>
      <c r="L29" s="320" t="n">
        <f aca="false">J29-K29</f>
        <v>16</v>
      </c>
      <c r="M29" s="229" t="n">
        <v>22</v>
      </c>
      <c r="N29" s="228" t="n">
        <v>16</v>
      </c>
      <c r="O29" s="229" t="n">
        <v>23</v>
      </c>
      <c r="P29" s="228" t="n">
        <v>16</v>
      </c>
      <c r="Q29" s="230" t="n">
        <f aca="false">I29+L29+M29+N29+O29+P29</f>
        <v>115</v>
      </c>
      <c r="R29" s="231" t="n">
        <f aca="false">Q29+X29</f>
        <v>11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8</v>
      </c>
      <c r="K30" s="325" t="n">
        <v>8</v>
      </c>
      <c r="L30" s="326" t="n">
        <f aca="false">J30-K30</f>
        <v>0</v>
      </c>
      <c r="M30" s="239" t="n">
        <v>6</v>
      </c>
      <c r="N30" s="238" t="n">
        <v>7</v>
      </c>
      <c r="O30" s="239" t="n">
        <v>6</v>
      </c>
      <c r="P30" s="238" t="n">
        <v>7</v>
      </c>
      <c r="Q30" s="230" t="n">
        <f aca="false">I30+L30+M30+N30+O30+P30</f>
        <v>32</v>
      </c>
      <c r="R30" s="174" t="n">
        <f aca="false">Q30+X30</f>
        <v>40</v>
      </c>
      <c r="S30" s="154"/>
      <c r="T30" s="193" t="n">
        <v>0</v>
      </c>
      <c r="U30" s="178" t="n">
        <v>0</v>
      </c>
      <c r="V30" s="178" t="n">
        <v>0</v>
      </c>
      <c r="W30" s="178" t="n">
        <v>8</v>
      </c>
      <c r="X30" s="179" t="n">
        <f aca="false">SUM(T30:W30)</f>
        <v>8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4</v>
      </c>
      <c r="H31" s="165" t="n">
        <v>0</v>
      </c>
      <c r="I31" s="235" t="n">
        <f aca="false">G31-H31</f>
        <v>4</v>
      </c>
      <c r="J31" s="165" t="n">
        <v>4</v>
      </c>
      <c r="K31" s="325" t="n">
        <v>0</v>
      </c>
      <c r="L31" s="326" t="n">
        <f aca="false">J31-K31</f>
        <v>4</v>
      </c>
      <c r="M31" s="239" t="n">
        <v>4</v>
      </c>
      <c r="N31" s="238" t="n">
        <v>4</v>
      </c>
      <c r="O31" s="239" t="n">
        <v>5</v>
      </c>
      <c r="P31" s="238" t="n">
        <v>3</v>
      </c>
      <c r="Q31" s="230" t="n">
        <f aca="false">I31+L31+M31+N31+O31+P31</f>
        <v>24</v>
      </c>
      <c r="R31" s="174" t="n">
        <f aca="false">Q31+X31</f>
        <v>24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4</v>
      </c>
      <c r="O32" s="239" t="n">
        <v>17</v>
      </c>
      <c r="P32" s="238" t="n">
        <v>14</v>
      </c>
      <c r="Q32" s="230" t="n">
        <f aca="false">I32+L32+M32+N32+O32+P32</f>
        <v>62</v>
      </c>
      <c r="R32" s="174" t="n">
        <f aca="false">Q32+X32</f>
        <v>93</v>
      </c>
      <c r="S32" s="154"/>
      <c r="T32" s="193" t="n">
        <v>0</v>
      </c>
      <c r="U32" s="178" t="n">
        <v>0</v>
      </c>
      <c r="V32" s="178" t="n">
        <v>31</v>
      </c>
      <c r="W32" s="178" t="n">
        <v>0</v>
      </c>
      <c r="X32" s="179" t="n">
        <f aca="false">SUM(T32:W32)</f>
        <v>3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6</v>
      </c>
      <c r="L33" s="175" t="n">
        <f aca="false">J33-K33</f>
        <v>0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2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12</v>
      </c>
      <c r="W33" s="312" t="n">
        <v>0</v>
      </c>
      <c r="X33" s="179" t="n">
        <f aca="false">SUM(T33:W33)</f>
        <v>12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20</v>
      </c>
      <c r="I36" s="329" t="n">
        <f aca="false">SUM(I29:I35)</f>
        <v>49</v>
      </c>
      <c r="J36" s="210" t="n">
        <f aca="false">SUM(J29:J35)</f>
        <v>68</v>
      </c>
      <c r="K36" s="210" t="n">
        <f aca="false">SUM(K29:K35)</f>
        <v>48</v>
      </c>
      <c r="L36" s="263" t="n">
        <f aca="false">SUM(L29:L35)</f>
        <v>20</v>
      </c>
      <c r="M36" s="262" t="n">
        <f aca="false">SUM(M29:M35)</f>
        <v>72</v>
      </c>
      <c r="N36" s="263" t="n">
        <f aca="false">SUM(N29:N35)</f>
        <v>64</v>
      </c>
      <c r="O36" s="264" t="n">
        <f aca="false">SUM(O29:O35)</f>
        <v>73</v>
      </c>
      <c r="P36" s="263" t="n">
        <f aca="false">SUM(P29:P35)</f>
        <v>62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43</v>
      </c>
      <c r="W36" s="220" t="n">
        <f aca="false">SUM(W29:W35)</f>
        <v>8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88</v>
      </c>
      <c r="I37" s="331" t="n">
        <f aca="false">I28+I36</f>
        <v>474</v>
      </c>
      <c r="J37" s="331" t="n">
        <f aca="false">J28+J36</f>
        <v>561</v>
      </c>
      <c r="K37" s="331" t="n">
        <f aca="false">K28+K36</f>
        <v>133</v>
      </c>
      <c r="L37" s="332" t="n">
        <f aca="false">L28+L36</f>
        <v>428</v>
      </c>
      <c r="M37" s="271" t="n">
        <f aca="false">M28+M36</f>
        <v>565</v>
      </c>
      <c r="N37" s="272" t="n">
        <f aca="false">N28+N36</f>
        <v>557</v>
      </c>
      <c r="O37" s="273" t="n">
        <f aca="false">O28+O36</f>
        <v>566</v>
      </c>
      <c r="P37" s="272" t="n">
        <f aca="false">P28+P36</f>
        <v>55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43</v>
      </c>
      <c r="W37" s="278" t="n">
        <f aca="false">W28+W36</f>
        <v>42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