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불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r>
      <rPr>
        <sz val="11"/>
        <color rgb="FF000000"/>
        <rFont val="Noto Sans"/>
        <family val="2"/>
      </rPr>
      <t xml:space="preserve">생활중국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본어</t>
    </r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9:2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3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3</v>
      </c>
      <c r="F31" s="71" t="n">
        <v>0</v>
      </c>
      <c r="G31" s="72" t="n">
        <f aca="false">E31-F31</f>
        <v>1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3</v>
      </c>
      <c r="L31" s="74" t="n">
        <v>13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17</v>
      </c>
      <c r="G34" s="76" t="n">
        <f aca="false">E34-F34</f>
        <v>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9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603773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3</v>
      </c>
      <c r="K5" s="124"/>
      <c r="L5" s="124"/>
      <c r="M5" s="23" t="s">
        <v>9</v>
      </c>
      <c r="N5" s="125" t="n">
        <v>13</v>
      </c>
      <c r="O5" s="25" t="s">
        <v>9</v>
      </c>
      <c r="P5" s="124" t="n">
        <v>13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226"/>
      <c r="K29" s="227"/>
      <c r="L29" s="228" t="n">
        <v>13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22</v>
      </c>
      <c r="H32" s="165" t="n">
        <v>17</v>
      </c>
      <c r="I32" s="235" t="n">
        <f aca="false">G32-H32</f>
        <v>5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4</v>
      </c>
      <c r="P32" s="238" t="n">
        <v>22</v>
      </c>
      <c r="Q32" s="230" t="n">
        <f aca="false">I32+L32+M32+N32+O32+P32</f>
        <v>117</v>
      </c>
      <c r="R32" s="174" t="n">
        <f aca="false">Q32+X32</f>
        <v>134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4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603773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9</v>
      </c>
      <c r="P32" s="238" t="n">
        <v>17</v>
      </c>
      <c r="Q32" s="230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0</v>
      </c>
      <c r="W32" s="178" t="n">
        <v>17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603773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34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3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51</v>
      </c>
      <c r="N21" s="171" t="n">
        <v>51</v>
      </c>
      <c r="O21" s="172" t="n">
        <v>0</v>
      </c>
      <c r="P21" s="169" t="n">
        <v>0</v>
      </c>
      <c r="Q21" s="230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9</v>
      </c>
      <c r="P32" s="238" t="n">
        <v>17</v>
      </c>
      <c r="Q32" s="230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85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