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0</v>
      </c>
      <c r="F9" s="52" t="n">
        <v>0</v>
      </c>
      <c r="G9" s="53" t="n">
        <f aca="false">E9-F9</f>
        <v>0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0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17</v>
      </c>
      <c r="F14" s="52" t="n">
        <v>0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1</v>
      </c>
      <c r="F31" s="71" t="n">
        <v>5</v>
      </c>
      <c r="G31" s="72" t="n">
        <f aca="false">E31-F31</f>
        <v>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1</v>
      </c>
      <c r="N31" s="74" t="n">
        <v>13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5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90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5.9886953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51</v>
      </c>
      <c r="O8" s="151" t="n">
        <v>51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0</v>
      </c>
      <c r="H9" s="165" t="n">
        <v>0</v>
      </c>
      <c r="I9" s="166" t="n">
        <f aca="false">G9-H9</f>
        <v>0</v>
      </c>
      <c r="J9" s="167"/>
      <c r="K9" s="168"/>
      <c r="L9" s="169" t="n">
        <v>0</v>
      </c>
      <c r="M9" s="170" t="n">
        <v>51</v>
      </c>
      <c r="N9" s="171" t="n">
        <v>51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51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075</v>
      </c>
      <c r="AA13" s="182" t="n">
        <f aca="false">R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17</v>
      </c>
      <c r="H14" s="165" t="n">
        <v>0</v>
      </c>
      <c r="I14" s="166" t="n">
        <f aca="false">G14-H14</f>
        <v>17</v>
      </c>
      <c r="J14" s="167"/>
      <c r="K14" s="168"/>
      <c r="L14" s="169" t="n">
        <v>68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51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68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11</v>
      </c>
      <c r="H29" s="144" t="n">
        <v>5</v>
      </c>
      <c r="I29" s="225" t="n">
        <f aca="false">G29-H29</f>
        <v>6</v>
      </c>
      <c r="J29" s="226"/>
      <c r="K29" s="227"/>
      <c r="L29" s="228" t="n">
        <v>11</v>
      </c>
      <c r="M29" s="229" t="n">
        <v>11</v>
      </c>
      <c r="N29" s="228" t="n">
        <v>11</v>
      </c>
      <c r="O29" s="229" t="n">
        <v>11</v>
      </c>
      <c r="P29" s="228" t="n">
        <v>13</v>
      </c>
      <c r="Q29" s="230" t="n">
        <f aca="false">I29+L29+M29+N29+O29+P29</f>
        <v>63</v>
      </c>
      <c r="R29" s="231" t="n">
        <f aca="false">Q29+X29</f>
        <v>68</v>
      </c>
      <c r="S29" s="232" t="n">
        <f aca="false">SUM(R29:R33)</f>
        <v>306</v>
      </c>
      <c r="T29" s="233" t="n">
        <v>0</v>
      </c>
      <c r="U29" s="234"/>
      <c r="V29" s="234"/>
      <c r="W29" s="234" t="n">
        <v>5</v>
      </c>
      <c r="X29" s="158" t="n">
        <f aca="false">SUM(T29:W29)</f>
        <v>5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12</v>
      </c>
      <c r="X30" s="179" t="n">
        <f aca="false">SUM(T30:W30)</f>
        <v>12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5.9886953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5" t="n">
        <f aca="false">E23-R23</f>
        <v>-51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17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17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3</v>
      </c>
      <c r="Q29" s="230" t="n">
        <f aca="false">I29+L29+M29+N29+O29+P29</f>
        <v>68</v>
      </c>
      <c r="R29" s="231" t="n">
        <f aca="false">Q29+X29</f>
        <v>6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5.9886953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85</v>
      </c>
      <c r="K13" s="201" t="n">
        <v>34</v>
      </c>
      <c r="L13" s="175" t="n">
        <f aca="false">J13-K13</f>
        <v>51</v>
      </c>
      <c r="M13" s="170" t="n">
        <v>68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17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34</v>
      </c>
      <c r="X23" s="179" t="n">
        <f aca="false">SUM(T23:W23)</f>
        <v>34</v>
      </c>
      <c r="Y23" s="315" t="n">
        <f aca="false">E23-R23</f>
        <v>-51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17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3</v>
      </c>
      <c r="Q29" s="230" t="n">
        <f aca="false">I29+L29+M29+N29+O29+P29</f>
        <v>68</v>
      </c>
      <c r="R29" s="231" t="n">
        <f aca="false">Q29+X29</f>
        <v>6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