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용현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피지컬컴퓨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피지컬 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34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2</v>
      </c>
      <c r="F31" s="71" t="n">
        <v>0</v>
      </c>
      <c r="G31" s="72" t="n">
        <f aca="false">E31-F31</f>
        <v>1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2</v>
      </c>
      <c r="K31" s="45" t="n">
        <v>11</v>
      </c>
      <c r="L31" s="74" t="n">
        <v>11</v>
      </c>
      <c r="M31" s="42" t="n">
        <v>11</v>
      </c>
      <c r="N31" s="74" t="n">
        <v>1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1</v>
      </c>
      <c r="F32" s="52"/>
      <c r="G32" s="76" t="n">
        <f aca="false">E32-F32</f>
        <v>11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1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8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4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55384483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226"/>
      <c r="K29" s="227"/>
      <c r="L29" s="228" t="n">
        <v>12</v>
      </c>
      <c r="M29" s="229" t="n">
        <v>12</v>
      </c>
      <c r="N29" s="228" t="n">
        <v>12</v>
      </c>
      <c r="O29" s="229" t="n">
        <v>12</v>
      </c>
      <c r="P29" s="228" t="n">
        <v>12</v>
      </c>
      <c r="Q29" s="230" t="n">
        <f aca="false">I29+L29+M29+N29+O29+P29</f>
        <v>72</v>
      </c>
      <c r="R29" s="231" t="n">
        <f aca="false">Q29+X29</f>
        <v>7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236"/>
      <c r="K30" s="237"/>
      <c r="L30" s="238" t="n">
        <v>11</v>
      </c>
      <c r="M30" s="239" t="n">
        <v>11</v>
      </c>
      <c r="N30" s="238" t="n">
        <v>11</v>
      </c>
      <c r="O30" s="239" t="n">
        <v>11</v>
      </c>
      <c r="P30" s="238" t="n">
        <v>11</v>
      </c>
      <c r="Q30" s="230" t="n">
        <f aca="false">I30+L30+M30+N30+O30+P30</f>
        <v>66</v>
      </c>
      <c r="R30" s="174" t="n">
        <f aca="false">Q30+X30</f>
        <v>6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3</v>
      </c>
      <c r="P32" s="238" t="n">
        <v>23</v>
      </c>
      <c r="Q32" s="230" t="n">
        <f aca="false">I32+L32+M32+N32+O32+P32</f>
        <v>134</v>
      </c>
      <c r="R32" s="174" t="n">
        <f aca="false">Q32+X32</f>
        <v>13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55384483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66</v>
      </c>
      <c r="R29" s="231" t="n">
        <f aca="false">Q29+X29</f>
        <v>66</v>
      </c>
      <c r="S29" s="154" t="n">
        <f aca="false">SUM(R29:R33)</f>
        <v>312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6</v>
      </c>
      <c r="Z29" s="323" t="n">
        <f aca="false">IF(ISERROR(Y29/E29),"",Y29/E29)</f>
        <v>0.0196078431372549</v>
      </c>
      <c r="AA29" s="324" t="n">
        <f aca="false">SUM(Q29:Q34)-E29</f>
        <v>-11</v>
      </c>
      <c r="AB29" s="323" t="n">
        <f aca="false">IF(ISERROR(AA29/E29),"",AA29/E29)</f>
        <v>-0.035947712418300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8</v>
      </c>
      <c r="H30" s="165" t="n">
        <v>0</v>
      </c>
      <c r="I30" s="235" t="n">
        <f aca="false">G30-H30</f>
        <v>18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8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8</v>
      </c>
      <c r="P32" s="238" t="n">
        <v>18</v>
      </c>
      <c r="Q32" s="230" t="n">
        <f aca="false">I32+L32+M32+N32+O32+P32</f>
        <v>87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80</v>
      </c>
      <c r="R36" s="265" t="n">
        <f aca="false">SUM(R29:R35)</f>
        <v>41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8</v>
      </c>
      <c r="Z36" s="223" t="n">
        <f aca="false">IF(ISERROR(Y36/E36),"",Y36/E36)</f>
        <v>0.352941176470588</v>
      </c>
      <c r="AA36" s="259" t="n">
        <f aca="false">Q36-E36</f>
        <v>74</v>
      </c>
      <c r="AB36" s="223" t="n">
        <f aca="false">IF(ISERROR(AA36/E36),"",AA36/E36)</f>
        <v>0.24183006535947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202</v>
      </c>
      <c r="R37" s="275" t="n">
        <f aca="false">R28+R36</f>
        <v>3372</v>
      </c>
      <c r="S37" s="275"/>
      <c r="T37" s="276" t="n">
        <f aca="false">T28+T36</f>
        <v>85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6</v>
      </c>
      <c r="Z37" s="281" t="n">
        <f aca="false">IF(ISERROR(Y37/E37),"",Y37/E37)</f>
        <v>0.0017825311942959</v>
      </c>
      <c r="AA37" s="282" t="n">
        <f aca="false">Q37-E37</f>
        <v>-164</v>
      </c>
      <c r="AB37" s="283" t="n">
        <f aca="false">IF(ISERROR(AA37/E37),"",AA37/E37)</f>
        <v>-0.0487225193107546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55384483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34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24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79</v>
      </c>
      <c r="R29" s="231" t="n">
        <f aca="false">Q29+X29</f>
        <v>79</v>
      </c>
      <c r="S29" s="154" t="n">
        <f aca="false">SUM(R29:R33)</f>
        <v>325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9</v>
      </c>
      <c r="Z29" s="323" t="n">
        <f aca="false">IF(ISERROR(Y29/E29),"",Y29/E29)</f>
        <v>0.0620915032679739</v>
      </c>
      <c r="AA29" s="324" t="n">
        <f aca="false">SUM(Q29:Q34)-E29</f>
        <v>-15</v>
      </c>
      <c r="AB29" s="323" t="n">
        <f aca="false">IF(ISERROR(AA29/E29),"",AA29/E29)</f>
        <v>-0.0490196078431373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165" t="n">
        <v>12</v>
      </c>
      <c r="K30" s="325" t="n">
        <v>0</v>
      </c>
      <c r="L30" s="326" t="n">
        <f aca="false">J30-K30</f>
        <v>12</v>
      </c>
      <c r="M30" s="239" t="n">
        <v>18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8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8</v>
      </c>
      <c r="P32" s="238" t="n">
        <v>18</v>
      </c>
      <c r="Q32" s="230" t="n">
        <f aca="false">I32+L32+M32+N32+O32+P32</f>
        <v>70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87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9</v>
      </c>
      <c r="R36" s="265" t="n">
        <f aca="false">SUM(R29:R35)</f>
        <v>427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21</v>
      </c>
      <c r="Z36" s="223" t="n">
        <f aca="false">IF(ISERROR(Y36/E36),"",Y36/E36)</f>
        <v>0.395424836601307</v>
      </c>
      <c r="AA36" s="259" t="n">
        <f aca="false">Q36-E36</f>
        <v>53</v>
      </c>
      <c r="AB36" s="223" t="n">
        <f aca="false">IF(ISERROR(AA36/E36),"",AA36/E36)</f>
        <v>0.173202614379085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80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7</v>
      </c>
      <c r="R37" s="275" t="n">
        <f aca="false">R28+R36</f>
        <v>3385</v>
      </c>
      <c r="S37" s="275"/>
      <c r="T37" s="276" t="n">
        <f aca="false">T28+T36</f>
        <v>102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38</v>
      </c>
      <c r="Y37" s="280" t="n">
        <f aca="false">R37-E37</f>
        <v>19</v>
      </c>
      <c r="Z37" s="281" t="n">
        <f aca="false">IF(ISERROR(Y37/E37),"",Y37/E37)</f>
        <v>0.00564468211527035</v>
      </c>
      <c r="AA37" s="282" t="n">
        <f aca="false">Q37-E37</f>
        <v>-219</v>
      </c>
      <c r="AB37" s="283" t="n">
        <f aca="false">IF(ISERROR(AA37/E37),"",AA37/E37)</f>
        <v>-0.0650623885918004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