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남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51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20</v>
      </c>
      <c r="L31" s="74" t="n">
        <v>20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6</v>
      </c>
      <c r="L32" s="76" t="n">
        <v>6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6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9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4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045348993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93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51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53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17</v>
      </c>
      <c r="Z11" s="181"/>
      <c r="AA11" s="182" t="n">
        <f aca="false">R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87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34</v>
      </c>
      <c r="P21" s="171" t="n">
        <v>34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17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17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17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51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51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20</v>
      </c>
      <c r="H29" s="144" t="n">
        <v>0</v>
      </c>
      <c r="I29" s="226" t="n">
        <f aca="false">G29-H29</f>
        <v>20</v>
      </c>
      <c r="J29" s="227"/>
      <c r="K29" s="228"/>
      <c r="L29" s="229" t="n">
        <v>20</v>
      </c>
      <c r="M29" s="230" t="n">
        <v>20</v>
      </c>
      <c r="N29" s="229" t="n">
        <v>20</v>
      </c>
      <c r="O29" s="230" t="n">
        <v>21</v>
      </c>
      <c r="P29" s="229" t="n">
        <v>21</v>
      </c>
      <c r="Q29" s="231" t="n">
        <f aca="false">I29+L29+M29+N29+O29+P29</f>
        <v>122</v>
      </c>
      <c r="R29" s="232" t="n">
        <f aca="false">Q29+X29</f>
        <v>12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51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045348993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93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333333333333333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51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53</v>
      </c>
      <c r="R11" s="174" t="n">
        <f aca="false">Q11+X11</f>
        <v>153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17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68</v>
      </c>
      <c r="H14" s="311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3</v>
      </c>
      <c r="H29" s="144" t="n">
        <v>0</v>
      </c>
      <c r="I29" s="226" t="n">
        <f aca="false">G29-H29</f>
        <v>13</v>
      </c>
      <c r="J29" s="144" t="n">
        <v>13</v>
      </c>
      <c r="K29" s="320" t="n">
        <v>0</v>
      </c>
      <c r="L29" s="321" t="n">
        <f aca="false">J29-K29</f>
        <v>13</v>
      </c>
      <c r="M29" s="230" t="n">
        <v>20</v>
      </c>
      <c r="N29" s="229" t="n">
        <v>20</v>
      </c>
      <c r="O29" s="230" t="n">
        <v>21</v>
      </c>
      <c r="P29" s="229" t="n">
        <v>20</v>
      </c>
      <c r="Q29" s="231" t="n">
        <f aca="false">I29+L29+M29+N29+O29+P29</f>
        <v>107</v>
      </c>
      <c r="R29" s="232" t="n">
        <f aca="false">Q29+X29</f>
        <v>107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2</v>
      </c>
      <c r="N32" s="239" t="n">
        <v>12</v>
      </c>
      <c r="O32" s="240" t="n">
        <v>12</v>
      </c>
      <c r="P32" s="239" t="n">
        <v>12</v>
      </c>
      <c r="Q32" s="231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5</v>
      </c>
      <c r="H36" s="211" t="n">
        <f aca="false">SUM(H29:H35)</f>
        <v>51</v>
      </c>
      <c r="I36" s="330" t="n">
        <f aca="false">SUM(I29:I35)</f>
        <v>24</v>
      </c>
      <c r="J36" s="211" t="n">
        <f aca="false">SUM(J29:J35)</f>
        <v>70</v>
      </c>
      <c r="K36" s="211" t="n">
        <f aca="false">SUM(K29:K35)</f>
        <v>0</v>
      </c>
      <c r="L36" s="264" t="n">
        <f aca="false">SUM(L29:L35)</f>
        <v>70</v>
      </c>
      <c r="M36" s="263" t="n">
        <f aca="false">SUM(M29:M35)</f>
        <v>66</v>
      </c>
      <c r="N36" s="264" t="n">
        <f aca="false">SUM(N29:N35)</f>
        <v>66</v>
      </c>
      <c r="O36" s="265" t="n">
        <f aca="false">SUM(O29:O35)</f>
        <v>66</v>
      </c>
      <c r="P36" s="264" t="n">
        <f aca="false">SUM(P29:P35)</f>
        <v>65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8</v>
      </c>
      <c r="H37" s="332" t="n">
        <f aca="false">H28+H36</f>
        <v>170</v>
      </c>
      <c r="I37" s="332" t="n">
        <f aca="false">I28+I36</f>
        <v>398</v>
      </c>
      <c r="J37" s="332" t="n">
        <f aca="false">J28+J36</f>
        <v>563</v>
      </c>
      <c r="K37" s="332" t="n">
        <f aca="false">K28+K36</f>
        <v>0</v>
      </c>
      <c r="L37" s="333" t="n">
        <f aca="false">L28+L36</f>
        <v>563</v>
      </c>
      <c r="M37" s="272" t="n">
        <f aca="false">M28+M36</f>
        <v>559</v>
      </c>
      <c r="N37" s="273" t="n">
        <f aca="false">N28+N36</f>
        <v>559</v>
      </c>
      <c r="O37" s="274" t="n">
        <f aca="false">O28+O36</f>
        <v>559</v>
      </c>
      <c r="P37" s="273" t="n">
        <f aca="false">P28+P36</f>
        <v>558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045348993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1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68</v>
      </c>
      <c r="H14" s="311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17</v>
      </c>
      <c r="R23" s="174" t="n">
        <f aca="false">Q23+X23</f>
        <v>17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17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51</v>
      </c>
      <c r="I28" s="221" t="n">
        <f aca="false">SUM(I8:I27)</f>
        <v>442</v>
      </c>
      <c r="J28" s="221" t="n">
        <f aca="false">SUM(J8:J27)</f>
        <v>493</v>
      </c>
      <c r="K28" s="221" t="n">
        <f aca="false">SUM(K8:K27)</f>
        <v>119</v>
      </c>
      <c r="L28" s="318" t="n">
        <f aca="false">SUM(L8:L27)</f>
        <v>374</v>
      </c>
      <c r="M28" s="213" t="n">
        <f aca="false">SUM(M8:M27)</f>
        <v>493</v>
      </c>
      <c r="N28" s="214" t="n">
        <f aca="false">SUM(N8:N27)</f>
        <v>510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75</v>
      </c>
      <c r="S28" s="218"/>
      <c r="T28" s="260" t="n">
        <f aca="false">SUM(T8:T27)</f>
        <v>102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70</v>
      </c>
      <c r="Y28" s="223" t="n">
        <f aca="false">R28-E28</f>
        <v>-85</v>
      </c>
      <c r="Z28" s="224" t="n">
        <f aca="false">IF(ISERROR(Y28/E28),"",Y28/E28)</f>
        <v>-0.0277777777777778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5" t="n">
        <v>306</v>
      </c>
      <c r="F29" s="225"/>
      <c r="G29" s="143" t="n">
        <v>13</v>
      </c>
      <c r="H29" s="144" t="n">
        <v>0</v>
      </c>
      <c r="I29" s="226" t="n">
        <f aca="false">G29-H29</f>
        <v>13</v>
      </c>
      <c r="J29" s="144" t="n">
        <v>13</v>
      </c>
      <c r="K29" s="320" t="n">
        <v>0</v>
      </c>
      <c r="L29" s="321" t="n">
        <f aca="false">J29-K29</f>
        <v>13</v>
      </c>
      <c r="M29" s="230" t="n">
        <v>13</v>
      </c>
      <c r="N29" s="229" t="n">
        <v>13</v>
      </c>
      <c r="O29" s="230" t="n">
        <v>21</v>
      </c>
      <c r="P29" s="229" t="n">
        <v>21</v>
      </c>
      <c r="Q29" s="231" t="n">
        <f aca="false">I29+L29+M29+N29+O29+P29</f>
        <v>94</v>
      </c>
      <c r="R29" s="232" t="n">
        <f aca="false">Q29+X29</f>
        <v>9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51</v>
      </c>
      <c r="AB29" s="324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12</v>
      </c>
      <c r="N30" s="239" t="n">
        <v>12</v>
      </c>
      <c r="O30" s="240" t="n">
        <v>10</v>
      </c>
      <c r="P30" s="239" t="n">
        <v>10</v>
      </c>
      <c r="Q30" s="231" t="n">
        <f aca="false">I30+L30+M30+N30+O30+P30</f>
        <v>56</v>
      </c>
      <c r="R30" s="174" t="n">
        <f aca="false">Q30+X30</f>
        <v>7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0</v>
      </c>
      <c r="O32" s="240" t="n">
        <v>12</v>
      </c>
      <c r="P32" s="239" t="n">
        <v>12</v>
      </c>
      <c r="Q32" s="231" t="n">
        <f aca="false">I32+L32+M32+N32+O32+P32</f>
        <v>41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5</v>
      </c>
      <c r="H36" s="211" t="n">
        <f aca="false">SUM(H29:H35)</f>
        <v>51</v>
      </c>
      <c r="I36" s="330" t="n">
        <f aca="false">SUM(I29:I35)</f>
        <v>24</v>
      </c>
      <c r="J36" s="211" t="n">
        <f aca="false">SUM(J29:J35)</f>
        <v>70</v>
      </c>
      <c r="K36" s="211" t="n">
        <f aca="false">SUM(K29:K35)</f>
        <v>17</v>
      </c>
      <c r="L36" s="264" t="n">
        <f aca="false">SUM(L29:L35)</f>
        <v>53</v>
      </c>
      <c r="M36" s="263" t="n">
        <f aca="false">SUM(M29:M35)</f>
        <v>70</v>
      </c>
      <c r="N36" s="264" t="n">
        <f aca="false">SUM(N29:N35)</f>
        <v>53</v>
      </c>
      <c r="O36" s="265" t="n">
        <f aca="false">SUM(O29:O35)</f>
        <v>70</v>
      </c>
      <c r="P36" s="264" t="n">
        <f aca="false">SUM(P29:P35)</f>
        <v>70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8</v>
      </c>
      <c r="H37" s="332" t="n">
        <f aca="false">H28+H36</f>
        <v>102</v>
      </c>
      <c r="I37" s="332" t="n">
        <f aca="false">I28+I36</f>
        <v>466</v>
      </c>
      <c r="J37" s="332" t="n">
        <f aca="false">J28+J36</f>
        <v>563</v>
      </c>
      <c r="K37" s="332" t="n">
        <f aca="false">K28+K36</f>
        <v>136</v>
      </c>
      <c r="L37" s="333" t="n">
        <f aca="false">L28+L36</f>
        <v>427</v>
      </c>
      <c r="M37" s="272" t="n">
        <f aca="false">M28+M36</f>
        <v>563</v>
      </c>
      <c r="N37" s="273" t="n">
        <f aca="false">N28+N36</f>
        <v>563</v>
      </c>
      <c r="O37" s="274" t="n">
        <f aca="false">O28+O36</f>
        <v>563</v>
      </c>
      <c r="P37" s="273" t="n">
        <f aca="false">P28+P36</f>
        <v>563</v>
      </c>
      <c r="Q37" s="334" t="n">
        <f aca="false">Q28+Q36</f>
        <v>3145</v>
      </c>
      <c r="R37" s="276" t="n">
        <f aca="false">R28+R36</f>
        <v>3383</v>
      </c>
      <c r="S37" s="276"/>
      <c r="T37" s="277" t="n">
        <f aca="false">T28+T36</f>
        <v>102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238</v>
      </c>
      <c r="Y37" s="281" t="n">
        <f aca="false">R37-E37</f>
        <v>17</v>
      </c>
      <c r="Z37" s="282" t="n">
        <f aca="false">IF(ISERROR(Y37/E37),"",Y37/E37)</f>
        <v>0.00505050505050505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