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논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한문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2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5</v>
      </c>
      <c r="L32" s="76" t="n">
        <v>5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6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17</v>
      </c>
      <c r="G34" s="76" t="n">
        <f aca="false">E34-F34</f>
        <v>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4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6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9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1199849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2</v>
      </c>
      <c r="K5" s="124"/>
      <c r="L5" s="124"/>
      <c r="M5" s="23" t="s">
        <v>9</v>
      </c>
      <c r="N5" s="125" t="n">
        <v>12</v>
      </c>
      <c r="O5" s="25" t="s">
        <v>9</v>
      </c>
      <c r="P5" s="124" t="n">
        <v>12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2</v>
      </c>
      <c r="Q8" s="153" t="n">
        <f aca="false">(I8+L8+M8+N8+O8+P8)+IF(B8=$D$25,$R$25,0)+IF(B8=$D$26,$R$26,0)+IF(B8=$D$27,$R$27,0)</f>
        <v>402</v>
      </c>
      <c r="R8" s="154" t="n">
        <f aca="false">Q8+X8</f>
        <v>402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40</v>
      </c>
      <c r="Z8" s="160" t="n">
        <f aca="false">IF(ISERROR(Y8/E8),"",Y8/E8)</f>
        <v>-0.0904977375565611</v>
      </c>
      <c r="AA8" s="159" t="n">
        <f aca="false">R8-E8</f>
        <v>-40</v>
      </c>
      <c r="AB8" s="161" t="n">
        <f aca="false">IF(ISERROR(AA8/E8),"",AA8/E8)</f>
        <v>-0.0904977375565611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0</v>
      </c>
      <c r="Q9" s="173" t="n">
        <f aca="false">(I9+L9+M9+N9+O9+P9)+IF(B9=$D$25,$R$25,0)+IF(B9=$D$26,$R$26,0)+IF(B9=$D$27,$R$27,0)</f>
        <v>149</v>
      </c>
      <c r="R9" s="174" t="n">
        <f aca="false">Q9+X9</f>
        <v>166</v>
      </c>
      <c r="S9" s="175" t="n">
        <f aca="false">SUM(R9:R11)</f>
        <v>46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21</v>
      </c>
      <c r="Z9" s="181" t="n">
        <f aca="false">IF(ISERROR(SUM(Y9:Y11)/F9),"",SUM(Y9:Y11)/F9)</f>
        <v>-0.147058823529412</v>
      </c>
      <c r="AA9" s="182" t="n">
        <f aca="false">R9-E9</f>
        <v>-4</v>
      </c>
      <c r="AB9" s="183" t="n">
        <f aca="false">IF(ISERROR(SUM(AA9:AA11)/F9),"",SUM(AA9:AA11)/F9)</f>
        <v>-0.080392156862745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1</v>
      </c>
      <c r="Q10" s="173" t="n">
        <f aca="false">(I10+L10+M10+N10+O10+P10)+IF(B10=$D$25,$R$25,0)+IF(B10=$D$26,$R$26,0)+IF(B10=$D$27,$R$27,0)</f>
        <v>167</v>
      </c>
      <c r="R10" s="174" t="n">
        <f aca="false">Q10+X10</f>
        <v>167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</v>
      </c>
      <c r="Z10" s="181"/>
      <c r="AA10" s="182" t="n">
        <f aca="false">R10-E10</f>
        <v>-3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2</v>
      </c>
      <c r="Q12" s="173" t="n">
        <f aca="false">(I12+L12+M12+N12+O12+P12)+IF(B12=$D$25,$R$25,0)+IF(B12=$D$26,$R$26,0)+IF(B12=$D$27,$R$27,0)</f>
        <v>385</v>
      </c>
      <c r="R12" s="175" t="n">
        <f aca="false">Q12+X12</f>
        <v>402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1</v>
      </c>
      <c r="Z12" s="181" t="n">
        <f aca="false">IF(ISERROR(Y12/E12),"",Y12/E12)</f>
        <v>0.0294117647058824</v>
      </c>
      <c r="AA12" s="182" t="n">
        <f aca="false">R12-E12</f>
        <v>28</v>
      </c>
      <c r="AB12" s="185" t="n">
        <f aca="false">IF(ISERROR(AA12/E12),"",AA12/E12)</f>
        <v>0.0748663101604278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46</v>
      </c>
      <c r="Q13" s="173" t="n">
        <f aca="false">(I13+L13+M13+N13+O13+P13)+IF(B13=$D$25,$R$25,0)+IF(B13=$D$26,$R$26,0)+IF(B13=$D$27,$R$27,0)</f>
        <v>318</v>
      </c>
      <c r="R13" s="174" t="n">
        <f aca="false">Q13+X13</f>
        <v>335</v>
      </c>
      <c r="S13" s="175" t="n">
        <f aca="false">SUM(R13:R15)</f>
        <v>638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6</v>
      </c>
      <c r="Z13" s="181" t="n">
        <f aca="false">IF(ISERROR(SUM(Y13:Y15)/F13),"",SUM(Y13:Y15)/F13)</f>
        <v>-0.0867647058823529</v>
      </c>
      <c r="AA13" s="182" t="n">
        <f aca="false">R13-E13</f>
        <v>-39</v>
      </c>
      <c r="AB13" s="183" t="n">
        <f aca="false">IF(ISERROR(SUM(AA13:AA15)/F13),"",SUM(AA13:AA15)/F13)</f>
        <v>-0.0617647058823529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1</v>
      </c>
      <c r="Q14" s="173" t="n">
        <f aca="false">(I14+L14+M14+N14+O14+P14)+IF(B14=$D$25,$R$25,0)+IF(B14=$D$26,$R$26,0)+IF(B14=$D$27,$R$27,0)</f>
        <v>235</v>
      </c>
      <c r="R14" s="174" t="n">
        <f aca="false">Q14+X14</f>
        <v>235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7</v>
      </c>
      <c r="Z14" s="181"/>
      <c r="AA14" s="182" t="n">
        <f aca="false">R14-E14</f>
        <v>-37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2</v>
      </c>
      <c r="Q19" s="173" t="n">
        <f aca="false">(I19+L19+M19+N19+O19+P19)+IF(B19=$D$25,$R$25,0)+IF(B19=$D$26,$R$26,0)+IF(B19=$D$27,$R$27,0)</f>
        <v>317</v>
      </c>
      <c r="R19" s="175" t="n">
        <f aca="false">Q19+X19</f>
        <v>33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23</v>
      </c>
      <c r="Z19" s="181" t="n">
        <f aca="false">IF(ISERROR(Y19/E19),"",Y19/E19)</f>
        <v>-0.0676470588235294</v>
      </c>
      <c r="AA19" s="182" t="n">
        <f aca="false">R19-E19</f>
        <v>-6</v>
      </c>
      <c r="AB19" s="185" t="n">
        <f aca="false">IF(ISERROR(AA19/E19),"",AA19/E19)</f>
        <v>-0.0176470588235294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6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</v>
      </c>
      <c r="Z20" s="181" t="n">
        <f aca="false">IF(ISERROR(Y20/E20),"",Y20/E20)</f>
        <v>-0.00588235294117647</v>
      </c>
      <c r="AA20" s="180" t="n">
        <f aca="false">SUM(R20:R24)+SUM(Q25:Q27)-E20</f>
        <v>-1</v>
      </c>
      <c r="AB20" s="183" t="n">
        <f aca="false">IF(ISERROR(AA20/E20),"",AA20/E20)</f>
        <v>-0.00588235294117647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7</v>
      </c>
      <c r="N29" s="228" t="n">
        <v>17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6</v>
      </c>
      <c r="N30" s="238" t="n">
        <v>6</v>
      </c>
      <c r="O30" s="239" t="n">
        <v>8</v>
      </c>
      <c r="P30" s="238" t="n">
        <v>8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22</v>
      </c>
      <c r="H32" s="165" t="n">
        <v>17</v>
      </c>
      <c r="I32" s="235" t="n">
        <f aca="false">G32-H32</f>
        <v>5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15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1199849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408</v>
      </c>
      <c r="R13" s="174" t="n">
        <f aca="false">Q13+X13</f>
        <v>408</v>
      </c>
      <c r="S13" s="179" t="n">
        <f aca="false">SUM(R13:R15)</f>
        <v>714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34</v>
      </c>
      <c r="Z13" s="181" t="n">
        <f aca="false">IF(ISERROR(SUM(Y13:Y15)/F13),"",SUM(Y13:Y15)/F13)</f>
        <v>0.05</v>
      </c>
      <c r="AA13" s="182" t="n">
        <f aca="false">Q13-E13</f>
        <v>34</v>
      </c>
      <c r="AB13" s="183" t="n">
        <f aca="false">IF(ISERROR(SUM(AA13:AA15)/F13),"",SUM(AA13:AA15)/F13)</f>
        <v>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34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9</v>
      </c>
      <c r="K30" s="325" t="n">
        <v>0</v>
      </c>
      <c r="L30" s="326" t="n">
        <f aca="false">J30-K30</f>
        <v>9</v>
      </c>
      <c r="M30" s="239" t="n">
        <v>5</v>
      </c>
      <c r="N30" s="238" t="n">
        <v>5</v>
      </c>
      <c r="O30" s="239" t="n">
        <v>8</v>
      </c>
      <c r="P30" s="238" t="n">
        <v>8</v>
      </c>
      <c r="Q30" s="230" t="n">
        <f aca="false">I30+L30+M30+N30+O30+P30</f>
        <v>43</v>
      </c>
      <c r="R30" s="174" t="n">
        <f aca="false">Q30+X30</f>
        <v>43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6</v>
      </c>
      <c r="P31" s="238" t="n">
        <v>5</v>
      </c>
      <c r="Q31" s="230" t="n">
        <f aca="false">I31+L31+M31+N31+O31+P31</f>
        <v>31</v>
      </c>
      <c r="R31" s="174" t="n">
        <f aca="false">Q31+X31</f>
        <v>31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70</v>
      </c>
      <c r="K36" s="210" t="n">
        <f aca="false">SUM(K29:K35)</f>
        <v>0</v>
      </c>
      <c r="L36" s="263" t="n">
        <f aca="false">SUM(L29:L35)</f>
        <v>70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9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63</v>
      </c>
      <c r="K37" s="331" t="n">
        <f aca="false">K28+K36</f>
        <v>0</v>
      </c>
      <c r="L37" s="332" t="n">
        <f aca="false">L28+L36</f>
        <v>563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62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1199849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19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-17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4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0</v>
      </c>
      <c r="R20" s="174" t="n">
        <f aca="false">Q20+X20</f>
        <v>0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17</v>
      </c>
      <c r="P21" s="169" t="n">
        <v>17</v>
      </c>
      <c r="Q21" s="230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9</v>
      </c>
      <c r="K30" s="325" t="n">
        <v>9</v>
      </c>
      <c r="L30" s="326" t="n">
        <f aca="false">J30-K30</f>
        <v>0</v>
      </c>
      <c r="M30" s="239" t="n">
        <v>5</v>
      </c>
      <c r="N30" s="238" t="n">
        <v>5</v>
      </c>
      <c r="O30" s="239" t="n">
        <v>8</v>
      </c>
      <c r="P30" s="238" t="n">
        <v>8</v>
      </c>
      <c r="Q30" s="230" t="n">
        <f aca="false">I30+L30+M30+N30+O30+P30</f>
        <v>26</v>
      </c>
      <c r="R30" s="174" t="n">
        <f aca="false">Q30+X30</f>
        <v>4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6</v>
      </c>
      <c r="P31" s="238" t="n">
        <v>5</v>
      </c>
      <c r="Q31" s="230" t="n">
        <f aca="false">I31+L31+M31+N31+O31+P31</f>
        <v>31</v>
      </c>
      <c r="R31" s="174" t="n">
        <f aca="false">Q31+X31</f>
        <v>31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42</v>
      </c>
      <c r="I36" s="329" t="n">
        <f aca="false">SUM(I29:I35)</f>
        <v>27</v>
      </c>
      <c r="J36" s="210" t="n">
        <f aca="false">SUM(J29:J35)</f>
        <v>70</v>
      </c>
      <c r="K36" s="210" t="n">
        <f aca="false">SUM(K29:K35)</f>
        <v>43</v>
      </c>
      <c r="L36" s="263" t="n">
        <f aca="false">SUM(L29:L35)</f>
        <v>27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9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76</v>
      </c>
      <c r="I37" s="331" t="n">
        <f aca="false">I28+I36</f>
        <v>486</v>
      </c>
      <c r="J37" s="331" t="n">
        <f aca="false">J28+J36</f>
        <v>563</v>
      </c>
      <c r="K37" s="331" t="n">
        <f aca="false">K28+K36</f>
        <v>145</v>
      </c>
      <c r="L37" s="332" t="n">
        <f aca="false">L28+L36</f>
        <v>418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102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