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9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0</v>
      </c>
      <c r="L11" s="56" t="n">
        <v>0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0</v>
      </c>
      <c r="M32" s="51" t="n">
        <v>12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0</v>
      </c>
      <c r="L33" s="76" t="n">
        <v>0</v>
      </c>
      <c r="M33" s="51" t="n">
        <v>0</v>
      </c>
      <c r="N33" s="76" t="n">
        <v>0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49364525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385</v>
      </c>
      <c r="R8" s="154" t="n">
        <f aca="false">Q8+X8</f>
        <v>40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40</v>
      </c>
      <c r="Z8" s="160" t="n">
        <f aca="false">IF(ISERROR(Y8/E8),"",Y8/E8)</f>
        <v>-0.0904977375565611</v>
      </c>
      <c r="AA8" s="159" t="n">
        <f aca="false">Q8-E8</f>
        <v>-57</v>
      </c>
      <c r="AB8" s="161" t="n">
        <f aca="false">IF(ISERROR(AA8/E8),"",AA8/E8)</f>
        <v>-0.128959276018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51</v>
      </c>
      <c r="R9" s="174" t="n">
        <f aca="false">Q9+X9</f>
        <v>168</v>
      </c>
      <c r="S9" s="175" t="n">
        <f aca="false">SUM(R9:R11)</f>
        <v>43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-2</v>
      </c>
      <c r="Z9" s="181" t="n">
        <f aca="false">IF(ISERROR(SUM(Y9:Y11)/F9),"",SUM(Y9:Y11)/F9)</f>
        <v>-0.145098039215686</v>
      </c>
      <c r="AA9" s="182" t="n">
        <f aca="false">Q9-E9</f>
        <v>-19</v>
      </c>
      <c r="AB9" s="183" t="n">
        <f aca="false">IF(ISERROR(SUM(AA9:AA11)/F9),"",SUM(AA9:AA11)/F9)</f>
        <v>-0.1784313725490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34</v>
      </c>
      <c r="R10" s="174" t="n">
        <f aca="false">Q10+X10</f>
        <v>13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6</v>
      </c>
      <c r="Z10" s="181"/>
      <c r="AA10" s="182" t="n">
        <f aca="false">Q10-E10</f>
        <v>-36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0</v>
      </c>
      <c r="N11" s="171" t="n">
        <v>0</v>
      </c>
      <c r="O11" s="172" t="n">
        <v>51</v>
      </c>
      <c r="P11" s="171" t="n">
        <v>49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6</v>
      </c>
      <c r="Z11" s="181"/>
      <c r="AA11" s="182" t="n">
        <f aca="false">Q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2</v>
      </c>
      <c r="Q12" s="173" t="n">
        <f aca="false">(I12+L12+M12+N12+O12+P12)+IF(B12=$D$25,$R$25,0)+IF(B12=$D$26,$R$26,0)+IF(B12=$D$27,$R$27,0)</f>
        <v>385</v>
      </c>
      <c r="R12" s="175" t="n">
        <f aca="false">Q12+X12</f>
        <v>40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28</v>
      </c>
      <c r="Z12" s="181" t="n">
        <f aca="false">IF(ISERROR(Y12/E12),"",Y12/E12)</f>
        <v>0.0748663101604278</v>
      </c>
      <c r="AA12" s="182" t="n">
        <f aca="false">Q12-E12</f>
        <v>11</v>
      </c>
      <c r="AB12" s="185" t="n">
        <f aca="false">IF(ISERROR(AA12/E12),"",AA12/E12)</f>
        <v>0.029411764705882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2</v>
      </c>
      <c r="Q13" s="173" t="n">
        <f aca="false">(I13+L13+M13+N13+O13+P13)+IF(B13=$D$25,$R$25,0)+IF(B13=$D$26,$R$26,0)+IF(B13=$D$27,$R$27,0)</f>
        <v>385</v>
      </c>
      <c r="R13" s="174" t="n">
        <f aca="false">Q13+X13</f>
        <v>402</v>
      </c>
      <c r="S13" s="175" t="n">
        <f aca="false">SUM(R13:R15)</f>
        <v>67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28</v>
      </c>
      <c r="Z13" s="181" t="n">
        <f aca="false">IF(ISERROR(SUM(Y13:Y15)/F13),"",SUM(Y13:Y15)/F13)</f>
        <v>-0.0117647058823529</v>
      </c>
      <c r="AA13" s="182" t="n">
        <f aca="false">Q13-E13</f>
        <v>11</v>
      </c>
      <c r="AB13" s="183" t="n">
        <f aca="false">IF(ISERROR(SUM(AA13:AA15)/F13),"",SUM(AA13:AA15)/F13)</f>
        <v>-0.036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02</v>
      </c>
      <c r="R14" s="174" t="n">
        <f aca="false">Q14+X14</f>
        <v>202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70</v>
      </c>
      <c r="Z14" s="181"/>
      <c r="AA14" s="182" t="n">
        <f aca="false">Q14-E14</f>
        <v>-7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48</v>
      </c>
      <c r="Q19" s="173" t="n">
        <f aca="false">(I19+L19+M19+N19+O19+P19)+IF(B19=$D$25,$R$25,0)+IF(B19=$D$26,$R$26,0)+IF(B19=$D$27,$R$27,0)</f>
        <v>286</v>
      </c>
      <c r="R19" s="175" t="n">
        <f aca="false">Q19+X19</f>
        <v>30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7</v>
      </c>
      <c r="Z19" s="181" t="n">
        <f aca="false">IF(ISERROR(Y19/E19),"",Y19/E19)</f>
        <v>-0.108823529411765</v>
      </c>
      <c r="AA19" s="182" t="n">
        <f aca="false">Q19-E19</f>
        <v>-54</v>
      </c>
      <c r="AB19" s="185" t="n">
        <f aca="false">IF(ISERROR(AA19/E19),"",AA19/E19)</f>
        <v>-0.15882352941176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9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29</v>
      </c>
      <c r="Z20" s="181" t="n">
        <f aca="false">IF(ISERROR(Y20/E20),"",Y20/E20)</f>
        <v>0.170588235294118</v>
      </c>
      <c r="AA20" s="180" t="n">
        <f aca="false">SUM(Q20:Q27)-E20</f>
        <v>29</v>
      </c>
      <c r="AB20" s="183" t="n">
        <f aca="false">IF(ISERROR(AA20/E20),"",AA20/E20)</f>
        <v>0.170588235294118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3</v>
      </c>
      <c r="Q21" s="173" t="n">
        <f aca="false">I21+L21+M21+N21+O21+P21</f>
        <v>47</v>
      </c>
      <c r="R21" s="174" t="n">
        <f aca="false">Q21+X21</f>
        <v>4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49364525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53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64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0</v>
      </c>
      <c r="N31" s="238" t="n">
        <v>0</v>
      </c>
      <c r="O31" s="239" t="n">
        <v>0</v>
      </c>
      <c r="P31" s="238" t="n">
        <v>0</v>
      </c>
      <c r="Q31" s="230" t="n">
        <f aca="false">I31+L31+M31+N31+O31+P31</f>
        <v>10</v>
      </c>
      <c r="R31" s="174" t="n">
        <f aca="false">Q31+X31</f>
        <v>1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0</v>
      </c>
      <c r="H32" s="165" t="n">
        <v>20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7</v>
      </c>
      <c r="I36" s="329" t="n">
        <f aca="false">SUM(I29:I35)</f>
        <v>37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7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7</v>
      </c>
      <c r="W36" s="220" t="n">
        <f aca="false">SUM(W29:W35)</f>
        <v>0</v>
      </c>
      <c r="X36" s="266" t="n">
        <f aca="false">SUM(X29:X35)</f>
        <v>3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5</v>
      </c>
      <c r="AB36" s="223" t="n">
        <f aca="false">IF(ISERROR(AA36/E36),"",AA36/E36)</f>
        <v>0.21241830065359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3</v>
      </c>
      <c r="I37" s="331" t="n">
        <f aca="false">I28+I36</f>
        <v>394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93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7</v>
      </c>
      <c r="W37" s="278" t="n">
        <f aca="false">W28+W36</f>
        <v>34</v>
      </c>
      <c r="X37" s="279" t="n">
        <f aca="false">X28+X36</f>
        <v>17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49364525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72</v>
      </c>
      <c r="R19" s="179" t="n">
        <f aca="false">Q19+X19</f>
        <v>306</v>
      </c>
      <c r="S19" s="179"/>
      <c r="T19" s="193" t="n">
        <v>17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68</v>
      </c>
      <c r="AB19" s="185" t="n">
        <f aca="false">IF(ISERROR(AA19/E19),"",AA19/E19)</f>
        <v>-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8</v>
      </c>
      <c r="AB29" s="323" t="n">
        <f aca="false">IF(ISERROR(AA29/E29),"",AA29/E29)</f>
        <v>-0.058823529411764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6</v>
      </c>
      <c r="L30" s="326" t="n">
        <f aca="false">J30-K30</f>
        <v>4</v>
      </c>
      <c r="M30" s="239" t="n">
        <v>10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56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0</v>
      </c>
      <c r="P31" s="238" t="n">
        <v>0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12</v>
      </c>
      <c r="L32" s="326" t="n">
        <f aca="false">J32-K32</f>
        <v>6</v>
      </c>
      <c r="M32" s="239" t="n">
        <v>14</v>
      </c>
      <c r="N32" s="238" t="n">
        <v>12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72</v>
      </c>
      <c r="K36" s="210" t="n">
        <f aca="false">SUM(K29:K35)</f>
        <v>35</v>
      </c>
      <c r="L36" s="263" t="n">
        <f aca="false">SUM(L29:L35)</f>
        <v>37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5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6</v>
      </c>
      <c r="W36" s="220" t="n">
        <f aca="false">SUM(W29:W35)</f>
        <v>6</v>
      </c>
      <c r="X36" s="266" t="n">
        <f aca="false">SUM(X29:X35)</f>
        <v>52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0</v>
      </c>
      <c r="AB36" s="223" t="n">
        <f aca="false">IF(ISERROR(AA36/E36),"",AA36/E36)</f>
        <v>0.16339869281045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5</v>
      </c>
      <c r="K37" s="331" t="n">
        <f aca="false">K28+K36</f>
        <v>137</v>
      </c>
      <c r="L37" s="332" t="n">
        <f aca="false">L28+L36</f>
        <v>428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6</v>
      </c>
      <c r="W37" s="278" t="n">
        <f aca="false">W28+W36</f>
        <v>40</v>
      </c>
      <c r="X37" s="279" t="n">
        <f aca="false">X28+X36</f>
        <v>22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2</v>
      </c>
      <c r="AB37" s="283" t="n">
        <f aca="false">IF(ISERROR(AA37/E37),"",AA37/E37)</f>
        <v>-0.065953654188948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