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원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2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7</v>
      </c>
      <c r="L31" s="74" t="n">
        <v>12</v>
      </c>
      <c r="M31" s="42" t="n">
        <v>17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5</v>
      </c>
      <c r="L32" s="76" t="n">
        <v>12</v>
      </c>
      <c r="M32" s="51" t="n">
        <v>15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5</v>
      </c>
      <c r="M34" s="51" t="n">
        <v>11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2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72</v>
      </c>
      <c r="L38" s="82" t="n">
        <f aca="false">SUM(L31:L37)</f>
        <v>66</v>
      </c>
      <c r="M38" s="65" t="n">
        <f aca="false">SUM(M31:M37)</f>
        <v>72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7</v>
      </c>
      <c r="G39" s="87" t="n">
        <f aca="false">G30+G38</f>
        <v>47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5</v>
      </c>
      <c r="L39" s="87" t="n">
        <f aca="false">L30+L38</f>
        <v>559</v>
      </c>
      <c r="M39" s="85" t="n">
        <f aca="false">M30+M38</f>
        <v>565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4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554641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17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2</v>
      </c>
      <c r="I29" s="225" t="n">
        <f aca="false">G29-H29</f>
        <v>15</v>
      </c>
      <c r="J29" s="226"/>
      <c r="K29" s="227"/>
      <c r="L29" s="228" t="n">
        <v>12</v>
      </c>
      <c r="M29" s="229" t="n">
        <v>17</v>
      </c>
      <c r="N29" s="228" t="n">
        <v>10</v>
      </c>
      <c r="O29" s="229" t="n">
        <v>17</v>
      </c>
      <c r="P29" s="228" t="n">
        <v>10</v>
      </c>
      <c r="Q29" s="230" t="n">
        <f aca="false">I29+L29+M29+N29+O29+P29</f>
        <v>81</v>
      </c>
      <c r="R29" s="231" t="n">
        <f aca="false">Q29+X29</f>
        <v>83</v>
      </c>
      <c r="S29" s="232" t="n">
        <f aca="false">SUM(R29:R33)</f>
        <v>306</v>
      </c>
      <c r="T29" s="233" t="n">
        <v>0</v>
      </c>
      <c r="U29" s="234"/>
      <c r="V29" s="234"/>
      <c r="W29" s="234" t="n">
        <v>2</v>
      </c>
      <c r="X29" s="158" t="n">
        <f aca="false">SUM(T29:W29)</f>
        <v>2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236"/>
      <c r="K30" s="237"/>
      <c r="L30" s="238" t="n">
        <v>12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6</v>
      </c>
      <c r="R30" s="174" t="n">
        <f aca="false">Q30+X30</f>
        <v>81</v>
      </c>
      <c r="S30" s="232"/>
      <c r="T30" s="240" t="n">
        <v>0</v>
      </c>
      <c r="U30" s="241"/>
      <c r="V30" s="241"/>
      <c r="W30" s="241" t="n">
        <v>15</v>
      </c>
      <c r="X30" s="179" t="n">
        <f aca="false">SUM(T30:W30)</f>
        <v>15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9</v>
      </c>
      <c r="M32" s="239" t="n">
        <v>17</v>
      </c>
      <c r="N32" s="238" t="n">
        <v>19</v>
      </c>
      <c r="O32" s="239" t="n">
        <v>17</v>
      </c>
      <c r="P32" s="238" t="n">
        <v>19</v>
      </c>
      <c r="Q32" s="230" t="n">
        <f aca="false">I32+L32+M32+N32+O32+P32</f>
        <v>108</v>
      </c>
      <c r="R32" s="174" t="n">
        <f aca="false">Q32+X32</f>
        <v>10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554641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2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7</v>
      </c>
      <c r="N29" s="228" t="n">
        <v>12</v>
      </c>
      <c r="O29" s="229" t="n">
        <v>17</v>
      </c>
      <c r="P29" s="228" t="n">
        <v>10</v>
      </c>
      <c r="Q29" s="230" t="n">
        <f aca="false">I29+L29+M29+N29+O29+P29</f>
        <v>82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2</v>
      </c>
      <c r="X29" s="158" t="n">
        <f aca="false">SUM(T29:W29)</f>
        <v>2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5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5</v>
      </c>
      <c r="N30" s="238" t="n">
        <v>12</v>
      </c>
      <c r="O30" s="239" t="n">
        <v>15</v>
      </c>
      <c r="P30" s="238" t="n">
        <v>12</v>
      </c>
      <c r="Q30" s="230" t="n">
        <f aca="false">I30+L30+M30+N30+O30+P30</f>
        <v>65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5</v>
      </c>
      <c r="X30" s="179" t="n">
        <f aca="false">SUM(T30:W30)</f>
        <v>15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7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3554641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17</v>
      </c>
      <c r="H23" s="310" t="n">
        <v>17</v>
      </c>
      <c r="I23" s="174" t="n">
        <f aca="false">G23-H23</f>
        <v>0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17</v>
      </c>
      <c r="R23" s="174" t="n">
        <f aca="false">Q23+X23</f>
        <v>34</v>
      </c>
      <c r="S23" s="179"/>
      <c r="T23" s="193" t="n">
        <v>17</v>
      </c>
      <c r="U23" s="178" t="n">
        <v>0</v>
      </c>
      <c r="V23" s="178" t="n">
        <v>0</v>
      </c>
      <c r="W23" s="178" t="n">
        <v>0</v>
      </c>
      <c r="X23" s="179" t="n">
        <f aca="false">SUM(T23:W23)</f>
        <v>17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0</v>
      </c>
      <c r="K29" s="319" t="n">
        <v>0</v>
      </c>
      <c r="L29" s="320" t="n">
        <f aca="false">J29-K29</f>
        <v>10</v>
      </c>
      <c r="M29" s="229" t="n">
        <v>17</v>
      </c>
      <c r="N29" s="228" t="n">
        <v>11</v>
      </c>
      <c r="O29" s="229" t="n">
        <v>17</v>
      </c>
      <c r="P29" s="228" t="n">
        <v>11</v>
      </c>
      <c r="Q29" s="230" t="n">
        <f aca="false">I29+L29+M29+N29+O29+P29</f>
        <v>84</v>
      </c>
      <c r="R29" s="231" t="n">
        <f aca="false">Q29+X29</f>
        <v>8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13</v>
      </c>
      <c r="I30" s="235" t="n">
        <f aca="false">G30-H30</f>
        <v>2</v>
      </c>
      <c r="J30" s="165" t="n">
        <v>12</v>
      </c>
      <c r="K30" s="325" t="n">
        <v>0</v>
      </c>
      <c r="L30" s="326" t="n">
        <f aca="false">J30-K30</f>
        <v>12</v>
      </c>
      <c r="M30" s="239" t="n">
        <v>15</v>
      </c>
      <c r="N30" s="238" t="n">
        <v>11</v>
      </c>
      <c r="O30" s="239" t="n">
        <v>15</v>
      </c>
      <c r="P30" s="238" t="n">
        <v>12</v>
      </c>
      <c r="Q30" s="230" t="n">
        <f aca="false">I30+L30+M30+N30+O30+P30</f>
        <v>6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5</v>
      </c>
      <c r="K32" s="325" t="n">
        <v>15</v>
      </c>
      <c r="L32" s="326" t="n">
        <f aca="false">J32-K32</f>
        <v>0</v>
      </c>
      <c r="M32" s="239" t="n">
        <v>11</v>
      </c>
      <c r="N32" s="238" t="n">
        <v>15</v>
      </c>
      <c r="O32" s="239" t="n">
        <v>11</v>
      </c>
      <c r="P32" s="238" t="n">
        <v>15</v>
      </c>
      <c r="Q32" s="230" t="n">
        <f aca="false">I32+L32+M32+N32+O32+P32</f>
        <v>63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5</v>
      </c>
      <c r="W32" s="178" t="n">
        <v>0</v>
      </c>
      <c r="X32" s="179" t="n">
        <f aca="false">SUM(T32:W32)</f>
        <v>1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0</v>
      </c>
      <c r="I36" s="329" t="n">
        <f aca="false">SUM(I29:I35)</f>
        <v>43</v>
      </c>
      <c r="J36" s="210" t="n">
        <f aca="false">SUM(J29:J35)</f>
        <v>64</v>
      </c>
      <c r="K36" s="210" t="n">
        <f aca="false">SUM(K29:K35)</f>
        <v>38</v>
      </c>
      <c r="L36" s="263" t="n">
        <f aca="false">SUM(L29:L35)</f>
        <v>26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2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8</v>
      </c>
      <c r="W36" s="220" t="n">
        <f aca="false">SUM(W29:W35)</f>
        <v>13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5</v>
      </c>
      <c r="I37" s="331" t="n">
        <f aca="false">I28+I36</f>
        <v>451</v>
      </c>
      <c r="J37" s="331" t="n">
        <f aca="false">J28+J36</f>
        <v>557</v>
      </c>
      <c r="K37" s="331" t="n">
        <f aca="false">K28+K36</f>
        <v>106</v>
      </c>
      <c r="L37" s="332" t="n">
        <f aca="false">L28+L36</f>
        <v>451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5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8</v>
      </c>
      <c r="W37" s="278" t="n">
        <f aca="false">W28+W36</f>
        <v>4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