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루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17</v>
      </c>
      <c r="F24" s="52" t="n">
        <v>0</v>
      </c>
      <c r="G24" s="53" t="n">
        <f aca="false">E24-F24</f>
        <v>17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17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4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29631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578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75</v>
      </c>
      <c r="AA13" s="182" t="n">
        <f aca="false">R13-E13</f>
        <v>0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36</v>
      </c>
      <c r="R14" s="174" t="n">
        <f aca="false">Q14+X14</f>
        <v>1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36</v>
      </c>
      <c r="Z14" s="181"/>
      <c r="AA14" s="182" t="n">
        <f aca="false">R14-E14</f>
        <v>-136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0</v>
      </c>
      <c r="R20" s="174" t="n">
        <f aca="false">Q20+X20</f>
        <v>0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34</v>
      </c>
      <c r="P21" s="171" t="n">
        <v>34</v>
      </c>
      <c r="Q21" s="173" t="n">
        <f aca="false">I21+L21+M21+N21+O21+P21</f>
        <v>136</v>
      </c>
      <c r="R21" s="174" t="n">
        <f aca="false">Q21+X21</f>
        <v>136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17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17</v>
      </c>
      <c r="H24" s="178" t="n">
        <v>0</v>
      </c>
      <c r="I24" s="174" t="n">
        <f aca="false">G24-H24</f>
        <v>17</v>
      </c>
      <c r="J24" s="194"/>
      <c r="K24" s="196"/>
      <c r="L24" s="169" t="n">
        <v>17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34</v>
      </c>
      <c r="R24" s="174" t="n">
        <f aca="false">Q24+X24</f>
        <v>34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227"/>
      <c r="K29" s="228"/>
      <c r="L29" s="229" t="n"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237"/>
      <c r="K30" s="238"/>
      <c r="L30" s="239" t="n"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22</v>
      </c>
      <c r="H32" s="165" t="n">
        <v>0</v>
      </c>
      <c r="I32" s="236" t="n">
        <f aca="false">G32-H32</f>
        <v>22</v>
      </c>
      <c r="J32" s="237"/>
      <c r="K32" s="238"/>
      <c r="L32" s="239" t="n">
        <v>22</v>
      </c>
      <c r="M32" s="240" t="n">
        <v>22</v>
      </c>
      <c r="N32" s="239" t="n">
        <v>22</v>
      </c>
      <c r="O32" s="240" t="n">
        <v>23</v>
      </c>
      <c r="P32" s="239" t="n">
        <v>23</v>
      </c>
      <c r="Q32" s="231" t="n">
        <f aca="false">I32+L32+M32+N32+O32+P32</f>
        <v>134</v>
      </c>
      <c r="R32" s="174" t="n">
        <f aca="false">Q32+X32</f>
        <v>134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29631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3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1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5</v>
      </c>
      <c r="D21" s="191"/>
      <c r="E21" s="315"/>
      <c r="F21" s="315"/>
      <c r="G21" s="310" t="n">
        <v>17</v>
      </c>
      <c r="H21" s="311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6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8</v>
      </c>
      <c r="P32" s="239" t="n">
        <v>18</v>
      </c>
      <c r="Q32" s="231" t="n">
        <f aca="false">I32+L32+M32+N32+O32+P32</f>
        <v>87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29631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5</v>
      </c>
      <c r="AA13" s="182" t="n">
        <f aca="false">Q13-E13</f>
        <v>-17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1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306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3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5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6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68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6</v>
      </c>
      <c r="Q33" s="231" t="n">
        <f aca="false">I33+L33+M33+N33+O33+P33</f>
        <v>36</v>
      </c>
      <c r="R33" s="328" t="n">
        <f aca="false">Q33+X33</f>
        <v>36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72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34</v>
      </c>
      <c r="L36" s="264" t="n">
        <f aca="false">SUM(L29:L35)</f>
        <v>34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6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02</v>
      </c>
      <c r="I37" s="332" t="n">
        <f aca="false">I28+I36</f>
        <v>459</v>
      </c>
      <c r="J37" s="332" t="n">
        <f aca="false">J28+J36</f>
        <v>561</v>
      </c>
      <c r="K37" s="332" t="n">
        <f aca="false">K28+K36</f>
        <v>119</v>
      </c>
      <c r="L37" s="333" t="n">
        <f aca="false">L28+L36</f>
        <v>442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102</v>
      </c>
      <c r="V37" s="279" t="n">
        <f aca="false">V28+V36</f>
        <v>34</v>
      </c>
      <c r="W37" s="279" t="n">
        <f aca="false">W28+W36</f>
        <v>17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