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51</v>
      </c>
      <c r="N21" s="53" t="n">
        <v>51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17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7</v>
      </c>
      <c r="L31" s="74" t="n">
        <v>15</v>
      </c>
      <c r="M31" s="42" t="n">
        <v>17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8</v>
      </c>
      <c r="L32" s="76" t="n">
        <v>10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0</v>
      </c>
      <c r="F34" s="52" t="n">
        <v>0</v>
      </c>
      <c r="G34" s="76" t="n">
        <f aca="false">E34-F34</f>
        <v>2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5</v>
      </c>
      <c r="L34" s="76" t="n">
        <v>15</v>
      </c>
      <c r="M34" s="51" t="n">
        <v>15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507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51</v>
      </c>
      <c r="P21" s="171" t="n">
        <v>51</v>
      </c>
      <c r="Q21" s="173" t="n">
        <f aca="false">I21+L21+M21+N21+O21+P21</f>
        <v>102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17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5</v>
      </c>
      <c r="M29" s="230" t="n">
        <v>17</v>
      </c>
      <c r="N29" s="229" t="n">
        <v>15</v>
      </c>
      <c r="O29" s="230" t="n">
        <v>17</v>
      </c>
      <c r="P29" s="229" t="n">
        <v>15</v>
      </c>
      <c r="Q29" s="231" t="n">
        <f aca="false">I29+L29+M29+N29+O29+P29</f>
        <v>96</v>
      </c>
      <c r="R29" s="232" t="n">
        <f aca="false">Q29+X29</f>
        <v>9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10</v>
      </c>
      <c r="M30" s="240" t="n">
        <v>8</v>
      </c>
      <c r="N30" s="239" t="n">
        <v>10</v>
      </c>
      <c r="O30" s="240" t="n">
        <v>8</v>
      </c>
      <c r="P30" s="239" t="n">
        <v>10</v>
      </c>
      <c r="Q30" s="231" t="n">
        <f aca="false">I30+L30+M30+N30+O30+P30</f>
        <v>54</v>
      </c>
      <c r="R30" s="174" t="n">
        <f aca="false">Q30+X30</f>
        <v>5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20</v>
      </c>
      <c r="H32" s="165" t="n">
        <v>0</v>
      </c>
      <c r="I32" s="236" t="n">
        <f aca="false">G32-H32</f>
        <v>20</v>
      </c>
      <c r="J32" s="237"/>
      <c r="K32" s="238"/>
      <c r="L32" s="239" t="n">
        <v>20</v>
      </c>
      <c r="M32" s="240" t="n">
        <v>20</v>
      </c>
      <c r="N32" s="239" t="n">
        <v>20</v>
      </c>
      <c r="O32" s="240" t="n">
        <v>21</v>
      </c>
      <c r="P32" s="239" t="n">
        <v>21</v>
      </c>
      <c r="Q32" s="231" t="n">
        <f aca="false">I32+L32+M32+N32+O32+P32</f>
        <v>122</v>
      </c>
      <c r="R32" s="174" t="n">
        <f aca="false">Q32+X32</f>
        <v>12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507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1</v>
      </c>
      <c r="Z6" s="131" t="s">
        <v>370</v>
      </c>
      <c r="AA6" s="130" t="s">
        <v>382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0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3</v>
      </c>
      <c r="C29" s="41"/>
      <c r="D29" s="41"/>
      <c r="E29" s="225" t="n">
        <v>306</v>
      </c>
      <c r="F29" s="225"/>
      <c r="G29" s="143" t="n">
        <v>26</v>
      </c>
      <c r="H29" s="144" t="n">
        <v>8</v>
      </c>
      <c r="I29" s="226" t="n">
        <f aca="false">G29-H29</f>
        <v>18</v>
      </c>
      <c r="J29" s="144" t="n">
        <v>24</v>
      </c>
      <c r="K29" s="320" t="n">
        <v>0</v>
      </c>
      <c r="L29" s="321" t="n">
        <f aca="false">J29-K29</f>
        <v>24</v>
      </c>
      <c r="M29" s="230" t="n">
        <v>17</v>
      </c>
      <c r="N29" s="229" t="n">
        <v>15</v>
      </c>
      <c r="O29" s="230" t="n">
        <v>17</v>
      </c>
      <c r="P29" s="229" t="n">
        <v>15</v>
      </c>
      <c r="Q29" s="231" t="n">
        <f aca="false">I29+L29+M29+N29+O29+P29</f>
        <v>106</v>
      </c>
      <c r="R29" s="232" t="n">
        <f aca="false">Q29+X29</f>
        <v>11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8</v>
      </c>
      <c r="W29" s="157" t="n">
        <v>0</v>
      </c>
      <c r="X29" s="158" t="n">
        <f aca="false">SUM(T29:W29)</f>
        <v>8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10</v>
      </c>
      <c r="O30" s="240" t="n">
        <v>8</v>
      </c>
      <c r="P30" s="239" t="n">
        <v>10</v>
      </c>
      <c r="Q30" s="231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9</v>
      </c>
      <c r="I32" s="236" t="n">
        <f aca="false">G32-H32</f>
        <v>0</v>
      </c>
      <c r="J32" s="165" t="n">
        <v>9</v>
      </c>
      <c r="K32" s="326" t="n">
        <v>0</v>
      </c>
      <c r="L32" s="327" t="n">
        <f aca="false">J32-K32</f>
        <v>9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69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4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5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507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1</v>
      </c>
      <c r="Z6" s="131" t="s">
        <v>370</v>
      </c>
      <c r="AA6" s="130" t="s">
        <v>382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25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0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87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3</v>
      </c>
      <c r="C29" s="41"/>
      <c r="D29" s="41"/>
      <c r="E29" s="225" t="n">
        <v>306</v>
      </c>
      <c r="F29" s="225"/>
      <c r="G29" s="143" t="n">
        <v>25</v>
      </c>
      <c r="H29" s="144" t="n">
        <v>0</v>
      </c>
      <c r="I29" s="226" t="n">
        <f aca="false">G29-H29</f>
        <v>25</v>
      </c>
      <c r="J29" s="144" t="n">
        <v>25</v>
      </c>
      <c r="K29" s="320" t="n">
        <v>0</v>
      </c>
      <c r="L29" s="321" t="n">
        <f aca="false">J29-K29</f>
        <v>25</v>
      </c>
      <c r="M29" s="230" t="n">
        <v>26</v>
      </c>
      <c r="N29" s="229" t="n">
        <v>24</v>
      </c>
      <c r="O29" s="230" t="n">
        <v>17</v>
      </c>
      <c r="P29" s="229" t="n">
        <v>15</v>
      </c>
      <c r="Q29" s="231" t="n">
        <f aca="false">I29+L29+M29+N29+O29+P29</f>
        <v>132</v>
      </c>
      <c r="R29" s="232" t="n">
        <f aca="false">Q29+X29</f>
        <v>13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8</v>
      </c>
      <c r="AB29" s="324" t="n">
        <f aca="false">IF(ISERROR(AA29/E29),"",AA29/E29)</f>
        <v>-0.0588235294117647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8</v>
      </c>
      <c r="K30" s="326" t="n">
        <v>0</v>
      </c>
      <c r="L30" s="327" t="n">
        <f aca="false">J30-K30</f>
        <v>8</v>
      </c>
      <c r="M30" s="240" t="n">
        <v>6</v>
      </c>
      <c r="N30" s="239" t="n">
        <v>8</v>
      </c>
      <c r="O30" s="240" t="n">
        <v>8</v>
      </c>
      <c r="P30" s="239" t="n">
        <v>10</v>
      </c>
      <c r="Q30" s="231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6</v>
      </c>
      <c r="P31" s="239" t="n">
        <v>6</v>
      </c>
      <c r="Q31" s="231" t="n">
        <f aca="false">I31+L31+M31+N31+O31+P31</f>
        <v>28</v>
      </c>
      <c r="R31" s="174" t="n">
        <f aca="false">Q31+X31</f>
        <v>2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9</v>
      </c>
      <c r="I32" s="236" t="n">
        <f aca="false">G32-H32</f>
        <v>0</v>
      </c>
      <c r="J32" s="165" t="n">
        <v>9</v>
      </c>
      <c r="K32" s="326" t="n">
        <v>9</v>
      </c>
      <c r="L32" s="327" t="n">
        <f aca="false">J32-K32</f>
        <v>0</v>
      </c>
      <c r="M32" s="240" t="n">
        <v>9</v>
      </c>
      <c r="N32" s="239" t="n">
        <v>9</v>
      </c>
      <c r="O32" s="240" t="n">
        <v>15</v>
      </c>
      <c r="P32" s="239" t="n">
        <v>15</v>
      </c>
      <c r="Q32" s="231" t="n">
        <f aca="false">I32+L32+M32+N32+O32+P32</f>
        <v>48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4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7</v>
      </c>
      <c r="H36" s="211" t="n">
        <f aca="false">SUM(H29:H35)</f>
        <v>9</v>
      </c>
      <c r="I36" s="330" t="n">
        <f aca="false">SUM(I29:I35)</f>
        <v>58</v>
      </c>
      <c r="J36" s="211" t="n">
        <f aca="false">SUM(J29:J35)</f>
        <v>69</v>
      </c>
      <c r="K36" s="211" t="n">
        <f aca="false">SUM(K29:K35)</f>
        <v>26</v>
      </c>
      <c r="L36" s="264" t="n">
        <f aca="false">SUM(L29:L35)</f>
        <v>43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8</v>
      </c>
      <c r="W36" s="221" t="n">
        <f aca="false">SUM(W29:W35)</f>
        <v>0</v>
      </c>
      <c r="X36" s="267" t="n">
        <f aca="false">SUM(X29:X35)</f>
        <v>3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7</v>
      </c>
      <c r="AB36" s="224" t="n">
        <f aca="false">IF(ISERROR(AA36/E36),"",AA36/E36)</f>
        <v>0.21895424836601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0</v>
      </c>
      <c r="H37" s="332" t="n">
        <f aca="false">H28+H36</f>
        <v>94</v>
      </c>
      <c r="I37" s="332" t="n">
        <f aca="false">I28+I36</f>
        <v>466</v>
      </c>
      <c r="J37" s="332" t="n">
        <f aca="false">J28+J36</f>
        <v>562</v>
      </c>
      <c r="K37" s="332" t="n">
        <f aca="false">K28+K36</f>
        <v>128</v>
      </c>
      <c r="L37" s="333" t="n">
        <f aca="false">L28+L36</f>
        <v>434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4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2</v>
      </c>
      <c r="W37" s="279" t="n">
        <f aca="false">W28+W36</f>
        <v>34</v>
      </c>
      <c r="X37" s="280" t="n">
        <f aca="false">X28+X36</f>
        <v>22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2</v>
      </c>
      <c r="AB37" s="284" t="n">
        <f aca="false">IF(ISERROR(AA37/E37),"",AA37/E37)</f>
        <v>-0.0659536541889483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5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