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예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한문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8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8</v>
      </c>
      <c r="L34" s="76" t="n">
        <v>9</v>
      </c>
      <c r="M34" s="51" t="n">
        <v>8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4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56103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4</v>
      </c>
      <c r="M32" s="239" t="n">
        <v>13</v>
      </c>
      <c r="N32" s="238" t="n">
        <v>14</v>
      </c>
      <c r="O32" s="239" t="n">
        <v>13</v>
      </c>
      <c r="P32" s="238" t="n">
        <v>14</v>
      </c>
      <c r="Q32" s="230" t="n">
        <f aca="false">I32+L32+M32+N32+O32+P32</f>
        <v>81</v>
      </c>
      <c r="R32" s="174" t="n">
        <f aca="false">Q32+X32</f>
        <v>8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56103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2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9</v>
      </c>
      <c r="K32" s="325" t="n">
        <v>0</v>
      </c>
      <c r="L32" s="326" t="n">
        <f aca="false">J32-K32</f>
        <v>9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1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1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56103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2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68</v>
      </c>
      <c r="N20" s="171" t="n">
        <v>68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34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6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2</v>
      </c>
      <c r="R30" s="174" t="n">
        <f aca="false">Q30+X30</f>
        <v>86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8</v>
      </c>
      <c r="N32" s="238" t="n">
        <v>9</v>
      </c>
      <c r="O32" s="239" t="n">
        <v>8</v>
      </c>
      <c r="P32" s="238" t="n">
        <v>9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2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38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8</v>
      </c>
      <c r="AB37" s="283" t="n">
        <f aca="false">IF(ISERROR(AA37/E37),"",AA37/E37)</f>
        <v>-0.070707070707070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