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상인천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7:59:2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9</v>
      </c>
      <c r="L31" s="74" t="n">
        <v>19</v>
      </c>
      <c r="M31" s="42" t="n">
        <v>17</v>
      </c>
      <c r="N31" s="74" t="n">
        <v>18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8</v>
      </c>
      <c r="L32" s="76" t="n">
        <v>8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69</v>
      </c>
      <c r="F38" s="81" t="n">
        <f aca="false">SUM(F31:F37)</f>
        <v>0</v>
      </c>
      <c r="G38" s="82" t="n">
        <f aca="false">SUM(G31:G37)</f>
        <v>6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9</v>
      </c>
      <c r="K38" s="83" t="n">
        <f aca="false">SUM(K31:K37)</f>
        <v>64</v>
      </c>
      <c r="L38" s="82" t="n">
        <f aca="false">SUM(L31:L37)</f>
        <v>64</v>
      </c>
      <c r="M38" s="65" t="n">
        <f aca="false">SUM(M31:M37)</f>
        <v>61</v>
      </c>
      <c r="N38" s="67" t="n">
        <f aca="false">SUM(N31:N37)</f>
        <v>62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2</v>
      </c>
      <c r="F39" s="86" t="n">
        <f aca="false">F30+F38</f>
        <v>102</v>
      </c>
      <c r="G39" s="87" t="n">
        <f aca="false">G30+G38</f>
        <v>46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2</v>
      </c>
      <c r="K39" s="88" t="n">
        <f aca="false">K30+K38</f>
        <v>557</v>
      </c>
      <c r="L39" s="87" t="n">
        <f aca="false">L30+L38</f>
        <v>557</v>
      </c>
      <c r="M39" s="85" t="n">
        <f aca="false">M30+M38</f>
        <v>554</v>
      </c>
      <c r="N39" s="87" t="n">
        <f aca="false">N30+N38</f>
        <v>555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4</v>
      </c>
      <c r="S121" s="94"/>
      <c r="T121" s="94"/>
      <c r="V121" s="94"/>
    </row>
    <row r="122" customFormat="false" ht="17.25" hidden="true" customHeight="true" outlineLevel="0" collapsed="false">
      <c r="B122" s="98" t="s">
        <v>174</v>
      </c>
      <c r="C122" s="98" t="s">
        <v>175</v>
      </c>
      <c r="S122" s="94"/>
      <c r="T122" s="94"/>
      <c r="V122" s="94"/>
    </row>
    <row r="123" customFormat="false" ht="17.25" hidden="true" customHeight="true" outlineLevel="0" collapsed="false">
      <c r="B123" s="98" t="s">
        <v>176</v>
      </c>
      <c r="C123" s="98" t="s">
        <v>177</v>
      </c>
      <c r="S123" s="94"/>
      <c r="T123" s="94"/>
      <c r="V123" s="94"/>
    </row>
    <row r="124" customFormat="false" ht="17.25" hidden="true" customHeight="true" outlineLevel="0" collapsed="false">
      <c r="B124" s="98" t="s">
        <v>178</v>
      </c>
      <c r="C124" s="98" t="s">
        <v>179</v>
      </c>
      <c r="S124" s="94"/>
      <c r="T124" s="94"/>
      <c r="V124" s="94"/>
    </row>
    <row r="125" customFormat="false" ht="17.25" hidden="true" customHeight="true" outlineLevel="0" collapsed="false">
      <c r="B125" s="98" t="s">
        <v>180</v>
      </c>
      <c r="C125" s="98" t="s">
        <v>181</v>
      </c>
      <c r="S125" s="94"/>
      <c r="T125" s="94"/>
      <c r="V125" s="94"/>
    </row>
    <row r="126" customFormat="false" ht="17.25" hidden="true" customHeight="true" outlineLevel="0" collapsed="false">
      <c r="B126" s="98" t="s">
        <v>182</v>
      </c>
      <c r="C126" s="98" t="s">
        <v>183</v>
      </c>
      <c r="S126" s="94"/>
      <c r="T126" s="94"/>
      <c r="V126" s="94"/>
    </row>
    <row r="127" customFormat="false" ht="17.25" hidden="true" customHeight="true" outlineLevel="0" collapsed="false">
      <c r="B127" s="98" t="s">
        <v>184</v>
      </c>
      <c r="C127" s="98" t="s">
        <v>185</v>
      </c>
      <c r="S127" s="94"/>
      <c r="T127" s="94"/>
      <c r="V127" s="94"/>
    </row>
    <row r="128" customFormat="false" ht="17.25" hidden="true" customHeight="true" outlineLevel="0" collapsed="false">
      <c r="B128" s="98" t="s">
        <v>186</v>
      </c>
      <c r="C128" s="98" t="s">
        <v>187</v>
      </c>
      <c r="S128" s="94"/>
      <c r="T128" s="94"/>
      <c r="V128" s="94"/>
    </row>
    <row r="129" customFormat="false" ht="17.25" hidden="true" customHeight="true" outlineLevel="0" collapsed="false">
      <c r="B129" s="98" t="s">
        <v>188</v>
      </c>
      <c r="C129" s="98" t="s">
        <v>189</v>
      </c>
      <c r="S129" s="94"/>
      <c r="T129" s="94"/>
      <c r="V129" s="94"/>
    </row>
    <row r="130" customFormat="false" ht="17.25" hidden="true" customHeight="true" outlineLevel="0" collapsed="false">
      <c r="B130" s="98" t="s">
        <v>190</v>
      </c>
      <c r="C130" s="98" t="s">
        <v>191</v>
      </c>
      <c r="S130" s="94"/>
      <c r="T130" s="94"/>
      <c r="V130" s="94"/>
    </row>
    <row r="131" customFormat="false" ht="17.25" hidden="true" customHeight="true" outlineLevel="0" collapsed="false">
      <c r="B131" s="98" t="s">
        <v>192</v>
      </c>
      <c r="C131" s="98" t="s">
        <v>193</v>
      </c>
      <c r="S131" s="94"/>
      <c r="T131" s="94"/>
      <c r="V131" s="94"/>
    </row>
    <row r="132" customFormat="false" ht="17.25" hidden="true" customHeight="true" outlineLevel="0" collapsed="false">
      <c r="B132" s="98" t="s">
        <v>194</v>
      </c>
      <c r="C132" s="98" t="s">
        <v>195</v>
      </c>
      <c r="S132" s="94"/>
      <c r="T132" s="94"/>
      <c r="V132" s="94"/>
    </row>
    <row r="133" customFormat="false" ht="17.25" hidden="true" customHeight="true" outlineLevel="0" collapsed="false">
      <c r="B133" s="98" t="s">
        <v>196</v>
      </c>
      <c r="C133" s="98" t="s">
        <v>197</v>
      </c>
      <c r="S133" s="94"/>
      <c r="T133" s="94"/>
      <c r="V133" s="94"/>
    </row>
    <row r="134" customFormat="false" ht="17.25" hidden="true" customHeight="true" outlineLevel="0" collapsed="false">
      <c r="B134" s="98" t="s">
        <v>198</v>
      </c>
      <c r="C134" s="98" t="s">
        <v>199</v>
      </c>
      <c r="S134" s="94"/>
      <c r="T134" s="94"/>
      <c r="V134" s="94"/>
    </row>
    <row r="135" customFormat="false" ht="17.25" hidden="true" customHeight="true" outlineLevel="0" collapsed="false">
      <c r="B135" s="98" t="s">
        <v>200</v>
      </c>
      <c r="C135" s="98" t="s">
        <v>201</v>
      </c>
      <c r="S135" s="94"/>
      <c r="T135" s="94"/>
      <c r="V135" s="94"/>
    </row>
    <row r="136" customFormat="false" ht="17.25" hidden="true" customHeight="true" outlineLevel="0" collapsed="false">
      <c r="B136" s="98" t="s">
        <v>202</v>
      </c>
      <c r="C136" s="98" t="s">
        <v>203</v>
      </c>
      <c r="S136" s="94"/>
      <c r="T136" s="94"/>
      <c r="V136" s="94"/>
    </row>
    <row r="137" customFormat="false" ht="17.25" hidden="true" customHeight="true" outlineLevel="0" collapsed="false">
      <c r="B137" s="98" t="s">
        <v>204</v>
      </c>
      <c r="C137" s="98" t="s">
        <v>205</v>
      </c>
      <c r="S137" s="94"/>
      <c r="T137" s="94"/>
      <c r="V137" s="94"/>
    </row>
    <row r="138" customFormat="false" ht="17.25" hidden="true" customHeight="true" outlineLevel="0" collapsed="false">
      <c r="B138" s="98" t="s">
        <v>206</v>
      </c>
      <c r="C138" s="98" t="s">
        <v>207</v>
      </c>
      <c r="S138" s="94"/>
      <c r="T138" s="94"/>
      <c r="V138" s="94"/>
    </row>
    <row r="139" customFormat="false" ht="17.25" hidden="true" customHeight="true" outlineLevel="0" collapsed="false">
      <c r="B139" s="98" t="s">
        <v>208</v>
      </c>
      <c r="C139" s="98" t="s">
        <v>209</v>
      </c>
      <c r="S139" s="94"/>
      <c r="T139" s="94"/>
      <c r="V139" s="94"/>
    </row>
    <row r="140" customFormat="false" ht="17.25" hidden="true" customHeight="true" outlineLevel="0" collapsed="false">
      <c r="B140" s="98" t="s">
        <v>210</v>
      </c>
      <c r="C140" s="98" t="s">
        <v>211</v>
      </c>
      <c r="S140" s="94"/>
      <c r="T140" s="94"/>
      <c r="V140" s="94"/>
    </row>
    <row r="141" customFormat="false" ht="17.25" hidden="true" customHeight="true" outlineLevel="0" collapsed="false">
      <c r="B141" s="98" t="s">
        <v>212</v>
      </c>
      <c r="C141" s="98" t="s">
        <v>213</v>
      </c>
      <c r="S141" s="94"/>
      <c r="T141" s="94"/>
      <c r="V141" s="94"/>
    </row>
    <row r="142" customFormat="false" ht="17.25" hidden="true" customHeight="true" outlineLevel="0" collapsed="false">
      <c r="B142" s="98" t="s">
        <v>214</v>
      </c>
      <c r="C142" s="98" t="s">
        <v>215</v>
      </c>
      <c r="S142" s="94"/>
      <c r="T142" s="94"/>
      <c r="V142" s="94"/>
    </row>
    <row r="143" customFormat="false" ht="17.25" hidden="true" customHeight="true" outlineLevel="0" collapsed="false">
      <c r="B143" s="98" t="s">
        <v>216</v>
      </c>
      <c r="C143" s="98" t="s">
        <v>217</v>
      </c>
      <c r="S143" s="94"/>
      <c r="T143" s="94"/>
      <c r="V143" s="94"/>
    </row>
    <row r="144" customFormat="false" ht="17.25" hidden="true" customHeight="true" outlineLevel="0" collapsed="false">
      <c r="B144" s="98" t="s">
        <v>218</v>
      </c>
      <c r="C144" s="98" t="s">
        <v>219</v>
      </c>
      <c r="S144" s="94"/>
      <c r="T144" s="94"/>
      <c r="V144" s="94"/>
    </row>
    <row r="145" customFormat="false" ht="17.25" hidden="true" customHeight="true" outlineLevel="0" collapsed="false">
      <c r="B145" s="98" t="s">
        <v>220</v>
      </c>
      <c r="C145" s="98" t="s">
        <v>221</v>
      </c>
      <c r="S145" s="94"/>
      <c r="T145" s="94"/>
      <c r="V145" s="94"/>
    </row>
    <row r="146" customFormat="false" ht="17.25" hidden="true" customHeight="true" outlineLevel="0" collapsed="false">
      <c r="B146" s="98" t="s">
        <v>222</v>
      </c>
      <c r="C146" s="98" t="s">
        <v>223</v>
      </c>
      <c r="S146" s="94"/>
      <c r="T146" s="94"/>
      <c r="V146" s="94"/>
    </row>
    <row r="147" customFormat="false" ht="17.25" hidden="true" customHeight="true" outlineLevel="0" collapsed="false">
      <c r="B147" s="98" t="s">
        <v>224</v>
      </c>
      <c r="C147" s="98" t="s">
        <v>225</v>
      </c>
      <c r="S147" s="94"/>
      <c r="T147" s="94"/>
      <c r="V147" s="94"/>
    </row>
    <row r="148" customFormat="false" ht="17.25" hidden="true" customHeight="true" outlineLevel="0" collapsed="false">
      <c r="B148" s="98" t="s">
        <v>226</v>
      </c>
      <c r="C148" s="98" t="s">
        <v>227</v>
      </c>
      <c r="S148" s="94"/>
      <c r="T148" s="94"/>
      <c r="V148" s="94"/>
    </row>
    <row r="149" customFormat="false" ht="17.25" hidden="true" customHeight="true" outlineLevel="0" collapsed="false">
      <c r="B149" s="98" t="s">
        <v>228</v>
      </c>
      <c r="C149" s="98" t="s">
        <v>229</v>
      </c>
      <c r="S149" s="94"/>
      <c r="T149" s="94"/>
      <c r="V149" s="94"/>
    </row>
    <row r="150" customFormat="false" ht="17.25" hidden="true" customHeight="true" outlineLevel="0" collapsed="false">
      <c r="B150" s="98" t="s">
        <v>230</v>
      </c>
      <c r="C150" s="98" t="s">
        <v>231</v>
      </c>
      <c r="S150" s="94"/>
      <c r="T150" s="94"/>
      <c r="V150" s="94"/>
    </row>
    <row r="151" customFormat="false" ht="17.25" hidden="true" customHeight="true" outlineLevel="0" collapsed="false">
      <c r="B151" s="98" t="s">
        <v>232</v>
      </c>
      <c r="C151" s="98" t="s">
        <v>233</v>
      </c>
      <c r="S151" s="94"/>
      <c r="T151" s="94"/>
      <c r="V151" s="94"/>
    </row>
    <row r="152" customFormat="false" ht="17.25" hidden="true" customHeight="true" outlineLevel="0" collapsed="false">
      <c r="B152" s="98" t="s">
        <v>234</v>
      </c>
      <c r="C152" s="98" t="s">
        <v>235</v>
      </c>
      <c r="S152" s="94"/>
      <c r="T152" s="94"/>
      <c r="V152" s="94"/>
    </row>
    <row r="153" customFormat="false" ht="17.25" hidden="true" customHeight="true" outlineLevel="0" collapsed="false">
      <c r="B153" s="98" t="s">
        <v>236</v>
      </c>
      <c r="C153" s="98" t="s">
        <v>237</v>
      </c>
      <c r="S153" s="94"/>
      <c r="T153" s="94"/>
      <c r="V153" s="94"/>
    </row>
    <row r="154" customFormat="false" ht="17.25" hidden="true" customHeight="true" outlineLevel="0" collapsed="false">
      <c r="B154" s="98" t="s">
        <v>238</v>
      </c>
      <c r="C154" s="98" t="s">
        <v>239</v>
      </c>
      <c r="S154" s="94"/>
      <c r="T154" s="94"/>
      <c r="V154" s="94"/>
    </row>
    <row r="155" customFormat="false" ht="17.25" hidden="true" customHeight="true" outlineLevel="0" collapsed="false">
      <c r="B155" s="98" t="s">
        <v>240</v>
      </c>
      <c r="C155" s="98" t="s">
        <v>241</v>
      </c>
      <c r="S155" s="94"/>
      <c r="T155" s="94"/>
      <c r="V155" s="94"/>
    </row>
    <row r="156" customFormat="false" ht="17.25" hidden="true" customHeight="true" outlineLevel="0" collapsed="false">
      <c r="B156" s="98" t="s">
        <v>242</v>
      </c>
      <c r="C156" s="98" t="s">
        <v>243</v>
      </c>
      <c r="S156" s="94"/>
      <c r="T156" s="94"/>
      <c r="V156" s="94"/>
    </row>
    <row r="157" customFormat="false" ht="17.25" hidden="true" customHeight="true" outlineLevel="0" collapsed="false">
      <c r="B157" s="98" t="s">
        <v>244</v>
      </c>
      <c r="C157" s="98" t="s">
        <v>245</v>
      </c>
      <c r="S157" s="94"/>
      <c r="T157" s="94"/>
      <c r="V157" s="94"/>
    </row>
    <row r="158" customFormat="false" ht="17.25" hidden="true" customHeight="true" outlineLevel="0" collapsed="false">
      <c r="B158" s="98" t="s">
        <v>246</v>
      </c>
      <c r="C158" s="98" t="s">
        <v>247</v>
      </c>
      <c r="S158" s="94"/>
      <c r="T158" s="94"/>
      <c r="V158" s="94"/>
    </row>
    <row r="159" customFormat="false" ht="17.25" hidden="true" customHeight="true" outlineLevel="0" collapsed="false">
      <c r="B159" s="98" t="s">
        <v>248</v>
      </c>
      <c r="C159" s="98" t="s">
        <v>249</v>
      </c>
      <c r="S159" s="94"/>
      <c r="T159" s="94"/>
      <c r="V159" s="94"/>
    </row>
    <row r="160" customFormat="false" ht="17.25" hidden="true" customHeight="true" outlineLevel="0" collapsed="false">
      <c r="B160" s="98" t="s">
        <v>250</v>
      </c>
      <c r="C160" s="98" t="s">
        <v>251</v>
      </c>
      <c r="S160" s="94"/>
      <c r="T160" s="94"/>
      <c r="V160" s="94"/>
    </row>
    <row r="161" customFormat="false" ht="17.25" hidden="true" customHeight="true" outlineLevel="0" collapsed="false">
      <c r="B161" s="98" t="s">
        <v>252</v>
      </c>
      <c r="C161" s="98" t="s">
        <v>253</v>
      </c>
      <c r="S161" s="94"/>
      <c r="T161" s="94"/>
      <c r="V161" s="94"/>
    </row>
    <row r="162" customFormat="false" ht="17.25" hidden="true" customHeight="true" outlineLevel="0" collapsed="false">
      <c r="B162" s="98" t="s">
        <v>254</v>
      </c>
      <c r="C162" s="98" t="s">
        <v>255</v>
      </c>
      <c r="S162" s="94"/>
      <c r="T162" s="94"/>
      <c r="V162" s="94"/>
    </row>
    <row r="163" customFormat="false" ht="17.25" hidden="true" customHeight="true" outlineLevel="0" collapsed="false">
      <c r="B163" s="98" t="s">
        <v>256</v>
      </c>
      <c r="C163" s="98" t="s">
        <v>257</v>
      </c>
      <c r="S163" s="94"/>
      <c r="T163" s="94"/>
      <c r="V163" s="94"/>
    </row>
    <row r="164" customFormat="false" ht="17.25" hidden="true" customHeight="true" outlineLevel="0" collapsed="false">
      <c r="B164" s="98" t="s">
        <v>258</v>
      </c>
      <c r="C164" s="98" t="s">
        <v>259</v>
      </c>
      <c r="S164" s="94"/>
      <c r="T164" s="94"/>
      <c r="V164" s="94"/>
    </row>
    <row r="165" customFormat="false" ht="17.25" hidden="true" customHeight="true" outlineLevel="0" collapsed="false">
      <c r="B165" s="98" t="s">
        <v>260</v>
      </c>
      <c r="C165" s="98" t="s">
        <v>261</v>
      </c>
      <c r="S165" s="94"/>
      <c r="T165" s="94"/>
      <c r="V165" s="94"/>
    </row>
    <row r="166" customFormat="false" ht="17.25" hidden="true" customHeight="true" outlineLevel="0" collapsed="false">
      <c r="B166" s="98" t="s">
        <v>262</v>
      </c>
      <c r="C166" s="98" t="s">
        <v>263</v>
      </c>
      <c r="S166" s="94"/>
      <c r="T166" s="94"/>
      <c r="V166" s="94"/>
    </row>
    <row r="167" customFormat="false" ht="17.25" hidden="true" customHeight="true" outlineLevel="0" collapsed="false">
      <c r="B167" s="98" t="s">
        <v>264</v>
      </c>
      <c r="C167" s="98" t="s">
        <v>265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214849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19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14</v>
      </c>
      <c r="R29" s="231" t="n">
        <f aca="false">Q29+X29</f>
        <v>11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15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86</v>
      </c>
      <c r="R32" s="174" t="n">
        <f aca="false">Q32+X32</f>
        <v>8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69</v>
      </c>
      <c r="H36" s="220" t="n">
        <f aca="false">SUM(H29:H35)</f>
        <v>0</v>
      </c>
      <c r="I36" s="260" t="n">
        <f aca="false">SUM(I29:I35)</f>
        <v>69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9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2</v>
      </c>
      <c r="H37" s="269" t="n">
        <f aca="false">H28+H36</f>
        <v>102</v>
      </c>
      <c r="I37" s="269" t="n">
        <f aca="false">I28+I36</f>
        <v>46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0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74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74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214849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7</v>
      </c>
      <c r="K29" s="319" t="n">
        <v>0</v>
      </c>
      <c r="L29" s="320" t="n">
        <f aca="false">J29-K29</f>
        <v>17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09</v>
      </c>
      <c r="R29" s="231" t="n">
        <f aca="false">Q29+X29</f>
        <v>10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24</v>
      </c>
      <c r="H30" s="165" t="n">
        <v>17</v>
      </c>
      <c r="I30" s="235" t="n">
        <f aca="false">G30-H30</f>
        <v>7</v>
      </c>
      <c r="J30" s="165" t="n">
        <v>10</v>
      </c>
      <c r="K30" s="325" t="n">
        <v>0</v>
      </c>
      <c r="L30" s="326" t="n">
        <f aca="false">J30-K30</f>
        <v>10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9</v>
      </c>
      <c r="R30" s="174" t="n">
        <f aca="false">Q30+X30</f>
        <v>66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50</v>
      </c>
      <c r="R32" s="174" t="n">
        <f aca="false">Q32+X32</f>
        <v>6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85</v>
      </c>
      <c r="H36" s="210" t="n">
        <f aca="false">SUM(H29:H35)</f>
        <v>51</v>
      </c>
      <c r="I36" s="329" t="n">
        <f aca="false">SUM(I29:I35)</f>
        <v>34</v>
      </c>
      <c r="J36" s="210" t="n">
        <f aca="false">SUM(J29:J35)</f>
        <v>65</v>
      </c>
      <c r="K36" s="210" t="n">
        <f aca="false">SUM(K29:K35)</f>
        <v>0</v>
      </c>
      <c r="L36" s="263" t="n">
        <f aca="false">SUM(L29:L35)</f>
        <v>65</v>
      </c>
      <c r="M36" s="262" t="n">
        <f aca="false">SUM(M29:M35)</f>
        <v>64</v>
      </c>
      <c r="N36" s="263" t="n">
        <f aca="false">SUM(N29:N35)</f>
        <v>64</v>
      </c>
      <c r="O36" s="264" t="n">
        <f aca="false">SUM(O29:O35)</f>
        <v>65</v>
      </c>
      <c r="P36" s="263" t="n">
        <f aca="false">SUM(P29:P35)</f>
        <v>65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8</v>
      </c>
      <c r="H37" s="331" t="n">
        <f aca="false">H28+H36</f>
        <v>170</v>
      </c>
      <c r="I37" s="331" t="n">
        <f aca="false">I28+I36</f>
        <v>408</v>
      </c>
      <c r="J37" s="331" t="n">
        <f aca="false">J28+J36</f>
        <v>558</v>
      </c>
      <c r="K37" s="331" t="n">
        <f aca="false">K28+K36</f>
        <v>0</v>
      </c>
      <c r="L37" s="332" t="n">
        <f aca="false">L28+L36</f>
        <v>558</v>
      </c>
      <c r="M37" s="271" t="n">
        <f aca="false">M28+M36</f>
        <v>557</v>
      </c>
      <c r="N37" s="272" t="n">
        <f aca="false">N28+N36</f>
        <v>557</v>
      </c>
      <c r="O37" s="273" t="n">
        <f aca="false">O28+O36</f>
        <v>558</v>
      </c>
      <c r="P37" s="272" t="n">
        <f aca="false">P28+P36</f>
        <v>558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214849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17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0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306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51</v>
      </c>
      <c r="L28" s="317" t="n">
        <f aca="false">SUM(L8:L27)</f>
        <v>442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7</v>
      </c>
      <c r="P29" s="228" t="n">
        <v>18</v>
      </c>
      <c r="Q29" s="230" t="n">
        <f aca="false">I29+L29+M29+N29+O29+P29</f>
        <v>99</v>
      </c>
      <c r="R29" s="231" t="n">
        <f aca="false">Q29+X29</f>
        <v>9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21</v>
      </c>
      <c r="H30" s="165" t="n">
        <v>17</v>
      </c>
      <c r="I30" s="235" t="n">
        <f aca="false">G30-H30</f>
        <v>4</v>
      </c>
      <c r="J30" s="165" t="n">
        <v>21</v>
      </c>
      <c r="K30" s="325" t="n">
        <v>17</v>
      </c>
      <c r="L30" s="326" t="n">
        <f aca="false">J30-K30</f>
        <v>4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36</v>
      </c>
      <c r="R30" s="174" t="n">
        <f aca="false">Q30+X30</f>
        <v>70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8</v>
      </c>
      <c r="H32" s="165" t="n">
        <v>0</v>
      </c>
      <c r="I32" s="235" t="n">
        <f aca="false">G32-H32</f>
        <v>8</v>
      </c>
      <c r="J32" s="165" t="n">
        <v>25</v>
      </c>
      <c r="K32" s="325" t="n">
        <v>17</v>
      </c>
      <c r="L32" s="326" t="n">
        <f aca="false">J32-K32</f>
        <v>8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56</v>
      </c>
      <c r="R32" s="174" t="n">
        <f aca="false">Q32+X32</f>
        <v>73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34</v>
      </c>
      <c r="I36" s="329" t="n">
        <f aca="false">SUM(I29:I35)</f>
        <v>39</v>
      </c>
      <c r="J36" s="210" t="n">
        <f aca="false">SUM(J29:J35)</f>
        <v>90</v>
      </c>
      <c r="K36" s="210" t="n">
        <f aca="false">SUM(K29:K35)</f>
        <v>51</v>
      </c>
      <c r="L36" s="263" t="n">
        <f aca="false">SUM(L29:L35)</f>
        <v>39</v>
      </c>
      <c r="M36" s="262" t="n">
        <f aca="false">SUM(M29:M35)</f>
        <v>61</v>
      </c>
      <c r="N36" s="263" t="n">
        <f aca="false">SUM(N29:N35)</f>
        <v>61</v>
      </c>
      <c r="O36" s="264" t="n">
        <f aca="false">SUM(O29:O35)</f>
        <v>61</v>
      </c>
      <c r="P36" s="263" t="n">
        <f aca="false">SUM(P29:P35)</f>
        <v>62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34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119</v>
      </c>
      <c r="I37" s="331" t="n">
        <f aca="false">I28+I36</f>
        <v>447</v>
      </c>
      <c r="J37" s="331" t="n">
        <f aca="false">J28+J36</f>
        <v>583</v>
      </c>
      <c r="K37" s="331" t="n">
        <f aca="false">K28+K36</f>
        <v>102</v>
      </c>
      <c r="L37" s="332" t="n">
        <f aca="false">L28+L36</f>
        <v>481</v>
      </c>
      <c r="M37" s="271" t="n">
        <f aca="false">M28+M36</f>
        <v>554</v>
      </c>
      <c r="N37" s="272" t="n">
        <f aca="false">N28+N36</f>
        <v>554</v>
      </c>
      <c r="O37" s="273" t="n">
        <f aca="false">O28+O36</f>
        <v>554</v>
      </c>
      <c r="P37" s="272" t="n">
        <f aca="false">P28+P36</f>
        <v>555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