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7:4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19</v>
      </c>
      <c r="L31" s="74" t="n">
        <v>17</v>
      </c>
      <c r="M31" s="42" t="n">
        <v>23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1</v>
      </c>
      <c r="L32" s="76" t="n">
        <v>6</v>
      </c>
      <c r="M32" s="51" t="n">
        <v>4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7</v>
      </c>
      <c r="L34" s="76" t="n">
        <v>12</v>
      </c>
      <c r="M34" s="51" t="n">
        <v>1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74</v>
      </c>
      <c r="L38" s="82" t="n">
        <f aca="false">SUM(L31:L37)</f>
        <v>62</v>
      </c>
      <c r="M38" s="65" t="n">
        <f aca="false">SUM(M31:M37)</f>
        <v>71</v>
      </c>
      <c r="N38" s="67" t="n">
        <f aca="false">SUM(N31:N37)</f>
        <v>6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7</v>
      </c>
      <c r="L39" s="87" t="n">
        <f aca="false">L30+L38</f>
        <v>555</v>
      </c>
      <c r="M39" s="85" t="n">
        <f aca="false">M30+M38</f>
        <v>564</v>
      </c>
      <c r="N39" s="87" t="n">
        <f aca="false">N30+N38</f>
        <v>558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4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53449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578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51</v>
      </c>
      <c r="AB13" s="183" t="n">
        <f aca="false">IF(ISERROR(SUM(AA13:AA15)/F13),"",SUM(AA13:AA15)/F13)</f>
        <v>-0.2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102</v>
      </c>
      <c r="Z14" s="181"/>
      <c r="AA14" s="182" t="n">
        <f aca="false">Q14-E14</f>
        <v>-119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1</v>
      </c>
      <c r="M29" s="229" t="n">
        <v>21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28</v>
      </c>
      <c r="R29" s="231" t="n">
        <f aca="false">Q29+X29</f>
        <v>12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5</v>
      </c>
      <c r="M32" s="239" t="n">
        <v>17</v>
      </c>
      <c r="N32" s="238" t="n">
        <v>15</v>
      </c>
      <c r="O32" s="239" t="n">
        <v>17</v>
      </c>
      <c r="P32" s="238" t="n">
        <v>15</v>
      </c>
      <c r="Q32" s="230" t="n">
        <f aca="false">I32+L32+M32+N32+O32+P32</f>
        <v>96</v>
      </c>
      <c r="R32" s="174" t="n">
        <f aca="false">Q32+X32</f>
        <v>9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0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9</v>
      </c>
      <c r="N36" s="263" t="n">
        <f aca="false">SUM(N29:N35)</f>
        <v>67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2</v>
      </c>
      <c r="N37" s="272" t="n">
        <f aca="false">N28+N36</f>
        <v>560</v>
      </c>
      <c r="O37" s="273" t="n">
        <f aca="false">O28+O36</f>
        <v>563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53449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06</v>
      </c>
      <c r="R13" s="174" t="n">
        <f aca="false">Q13+X13</f>
        <v>306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5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6</v>
      </c>
      <c r="K29" s="319" t="n">
        <v>0</v>
      </c>
      <c r="L29" s="320" t="n">
        <f aca="false">J29-K29</f>
        <v>16</v>
      </c>
      <c r="M29" s="229" t="n">
        <v>19</v>
      </c>
      <c r="N29" s="228" t="n">
        <v>17</v>
      </c>
      <c r="O29" s="229" t="n">
        <v>18</v>
      </c>
      <c r="P29" s="228" t="n">
        <v>16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165" t="n">
        <v>6</v>
      </c>
      <c r="K30" s="325" t="n">
        <v>0</v>
      </c>
      <c r="L30" s="326" t="n">
        <f aca="false">J30-K30</f>
        <v>6</v>
      </c>
      <c r="M30" s="239" t="n">
        <v>11</v>
      </c>
      <c r="N30" s="238" t="n">
        <v>6</v>
      </c>
      <c r="O30" s="239" t="n">
        <v>11</v>
      </c>
      <c r="P30" s="238" t="n">
        <v>6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2</v>
      </c>
      <c r="O32" s="239" t="n">
        <v>17</v>
      </c>
      <c r="P32" s="238" t="n">
        <v>12</v>
      </c>
      <c r="Q32" s="230" t="n">
        <f aca="false">I32+L32+M32+N32+O32+P32</f>
        <v>70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2</v>
      </c>
      <c r="K36" s="210" t="n">
        <f aca="false">SUM(K29:K35)</f>
        <v>0</v>
      </c>
      <c r="L36" s="263" t="n">
        <f aca="false">SUM(L29:L35)</f>
        <v>62</v>
      </c>
      <c r="M36" s="262" t="n">
        <f aca="false">SUM(M29:M35)</f>
        <v>74</v>
      </c>
      <c r="N36" s="263" t="n">
        <f aca="false">SUM(N29:N35)</f>
        <v>62</v>
      </c>
      <c r="O36" s="264" t="n">
        <f aca="false">SUM(O29:O35)</f>
        <v>74</v>
      </c>
      <c r="P36" s="263" t="n">
        <f aca="false">SUM(P29:P35)</f>
        <v>62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5</v>
      </c>
      <c r="K37" s="331" t="n">
        <f aca="false">K28+K36</f>
        <v>0</v>
      </c>
      <c r="L37" s="332" t="n">
        <f aca="false">L28+L36</f>
        <v>555</v>
      </c>
      <c r="M37" s="271" t="n">
        <f aca="false">M28+M36</f>
        <v>567</v>
      </c>
      <c r="N37" s="272" t="n">
        <f aca="false">N28+N36</f>
        <v>555</v>
      </c>
      <c r="O37" s="273" t="n">
        <f aca="false">O28+O36</f>
        <v>567</v>
      </c>
      <c r="P37" s="272" t="n">
        <f aca="false">P28+P36</f>
        <v>555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53449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85</v>
      </c>
      <c r="N8" s="150" t="n">
        <v>85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57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57</v>
      </c>
      <c r="S13" s="179" t="n">
        <f aca="false">SUM(R13:R15)</f>
        <v>595</v>
      </c>
      <c r="T13" s="193" t="n">
        <v>0</v>
      </c>
      <c r="U13" s="178" t="n">
        <v>17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17</v>
      </c>
      <c r="Z13" s="181" t="n">
        <f aca="false">IF(ISERROR(SUM(Y13:Y15)/F13),"",SUM(Y13:Y15)/F13)</f>
        <v>-0.125</v>
      </c>
      <c r="AA13" s="182" t="n">
        <f aca="false">Q13-E13</f>
        <v>-51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36</v>
      </c>
      <c r="S20" s="179" t="n">
        <f aca="false">SUM(R20:R27)</f>
        <v>204</v>
      </c>
      <c r="T20" s="193" t="n">
        <v>34</v>
      </c>
      <c r="U20" s="178" t="n">
        <v>0</v>
      </c>
      <c r="V20" s="178" t="n">
        <v>0</v>
      </c>
      <c r="W20" s="178" t="n">
        <v>0</v>
      </c>
      <c r="X20" s="179" t="n">
        <f aca="false">SUM(T20:W20)</f>
        <v>34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92</v>
      </c>
      <c r="S28" s="217"/>
      <c r="T28" s="259" t="n">
        <f aca="false">SUM(T8:T27)</f>
        <v>102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204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2</v>
      </c>
      <c r="K29" s="319" t="n">
        <v>0</v>
      </c>
      <c r="L29" s="320" t="n">
        <f aca="false">J29-K29</f>
        <v>12</v>
      </c>
      <c r="M29" s="229" t="n">
        <v>18</v>
      </c>
      <c r="N29" s="228" t="n">
        <v>16</v>
      </c>
      <c r="O29" s="229" t="n">
        <v>23</v>
      </c>
      <c r="P29" s="228" t="n">
        <v>13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4</v>
      </c>
      <c r="H30" s="165" t="n">
        <v>0</v>
      </c>
      <c r="I30" s="235" t="n">
        <f aca="false">G30-H30</f>
        <v>4</v>
      </c>
      <c r="J30" s="165" t="n">
        <v>13</v>
      </c>
      <c r="K30" s="325" t="n">
        <v>0</v>
      </c>
      <c r="L30" s="326" t="n">
        <f aca="false">J30-K30</f>
        <v>13</v>
      </c>
      <c r="M30" s="239" t="n">
        <v>11</v>
      </c>
      <c r="N30" s="238" t="n">
        <v>6</v>
      </c>
      <c r="O30" s="239" t="n">
        <v>4</v>
      </c>
      <c r="P30" s="238" t="n">
        <v>13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2</v>
      </c>
      <c r="O32" s="239" t="n">
        <v>17</v>
      </c>
      <c r="P32" s="238" t="n">
        <v>12</v>
      </c>
      <c r="Q32" s="230" t="n">
        <f aca="false">I32+L32+M32+N32+O32+P32</f>
        <v>70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34</v>
      </c>
      <c r="I36" s="329" t="n">
        <f aca="false">SUM(I29:I35)</f>
        <v>37</v>
      </c>
      <c r="J36" s="210" t="n">
        <f aca="false">SUM(J29:J35)</f>
        <v>65</v>
      </c>
      <c r="K36" s="210" t="n">
        <f aca="false">SUM(K29:K35)</f>
        <v>17</v>
      </c>
      <c r="L36" s="263" t="n">
        <f aca="false">SUM(L29:L35)</f>
        <v>48</v>
      </c>
      <c r="M36" s="262" t="n">
        <f aca="false">SUM(M29:M35)</f>
        <v>74</v>
      </c>
      <c r="N36" s="263" t="n">
        <f aca="false">SUM(N29:N35)</f>
        <v>62</v>
      </c>
      <c r="O36" s="264" t="n">
        <f aca="false">SUM(O29:O35)</f>
        <v>71</v>
      </c>
      <c r="P36" s="263" t="n">
        <f aca="false">SUM(P29:P35)</f>
        <v>65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102</v>
      </c>
      <c r="I37" s="331" t="n">
        <f aca="false">I28+I36</f>
        <v>462</v>
      </c>
      <c r="J37" s="331" t="n">
        <f aca="false">J28+J36</f>
        <v>558</v>
      </c>
      <c r="K37" s="331" t="n">
        <f aca="false">K28+K36</f>
        <v>119</v>
      </c>
      <c r="L37" s="332" t="n">
        <f aca="false">L28+L36</f>
        <v>439</v>
      </c>
      <c r="M37" s="271" t="n">
        <f aca="false">M28+M36</f>
        <v>567</v>
      </c>
      <c r="N37" s="272" t="n">
        <f aca="false">N28+N36</f>
        <v>555</v>
      </c>
      <c r="O37" s="273" t="n">
        <f aca="false">O28+O36</f>
        <v>564</v>
      </c>
      <c r="P37" s="272" t="n">
        <f aca="false">P28+P36</f>
        <v>558</v>
      </c>
      <c r="Q37" s="333" t="n">
        <f aca="false">Q28+Q36</f>
        <v>3145</v>
      </c>
      <c r="R37" s="275" t="n">
        <f aca="false">R28+R36</f>
        <v>3400</v>
      </c>
      <c r="S37" s="275"/>
      <c r="T37" s="276" t="n">
        <f aca="false">T28+T36</f>
        <v>102</v>
      </c>
      <c r="U37" s="278" t="n">
        <f aca="false">U28+U36</f>
        <v>102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255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