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17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2</v>
      </c>
      <c r="L31" s="74" t="n">
        <v>12</v>
      </c>
      <c r="M31" s="42" t="n">
        <v>10</v>
      </c>
      <c r="N31" s="74" t="n">
        <v>1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6</v>
      </c>
      <c r="L38" s="82" t="n">
        <f aca="false">SUM(L31:L37)</f>
        <v>76</v>
      </c>
      <c r="M38" s="65" t="n">
        <f aca="false">SUM(M31:M37)</f>
        <v>57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9</v>
      </c>
      <c r="L39" s="87" t="n">
        <f aca="false">L30+L38</f>
        <v>569</v>
      </c>
      <c r="M39" s="85" t="n">
        <f aca="false">M30+M38</f>
        <v>567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4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4956932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12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6</v>
      </c>
      <c r="M32" s="239" t="n">
        <v>16</v>
      </c>
      <c r="N32" s="238" t="n">
        <v>16</v>
      </c>
      <c r="O32" s="239" t="n">
        <v>17</v>
      </c>
      <c r="P32" s="238" t="n">
        <v>17</v>
      </c>
      <c r="Q32" s="230" t="n">
        <f aca="false">I32+L32+M32+N32+O32+P32</f>
        <v>98</v>
      </c>
      <c r="R32" s="174" t="n">
        <f aca="false">Q32+X32</f>
        <v>9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6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4956932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527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0.0333333333333333</v>
      </c>
      <c r="AA9" s="182" t="n">
        <f aca="false">Q9-E9</f>
        <v>-17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68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21</v>
      </c>
      <c r="R11" s="174" t="n">
        <f aca="false">Q11+X11</f>
        <v>238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68</v>
      </c>
      <c r="Z11" s="181"/>
      <c r="AA11" s="182" t="n">
        <f aca="false">Q11-E11</f>
        <v>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34</v>
      </c>
      <c r="I16" s="174" t="n">
        <f aca="false">G16-H16</f>
        <v>0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34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0</v>
      </c>
      <c r="P21" s="169" t="n">
        <v>17</v>
      </c>
      <c r="Q21" s="230" t="n">
        <f aca="false">I21+L21+M21+N21+O21+P21</f>
        <v>68</v>
      </c>
      <c r="R21" s="174" t="n">
        <f aca="false">Q21+X21</f>
        <v>85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85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09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7</v>
      </c>
      <c r="Z29" s="323" t="n">
        <f aca="false">IF(ISERROR(Y29/E29),"",Y29/E29)</f>
        <v>0.0555555555555556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0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0</v>
      </c>
      <c r="O33" s="170" t="n">
        <v>0</v>
      </c>
      <c r="P33" s="169" t="n">
        <v>17</v>
      </c>
      <c r="Q33" s="230" t="n">
        <f aca="false">I33+L33+M33+N33+O33+P33</f>
        <v>51</v>
      </c>
      <c r="R33" s="327" t="n">
        <f aca="false">Q33+X33</f>
        <v>68</v>
      </c>
      <c r="S33" s="154"/>
      <c r="T33" s="311" t="n">
        <v>0</v>
      </c>
      <c r="U33" s="178" t="n">
        <v>17</v>
      </c>
      <c r="V33" s="178" t="n">
        <v>0</v>
      </c>
      <c r="W33" s="312" t="n">
        <v>0</v>
      </c>
      <c r="X33" s="179" t="n">
        <f aca="false">SUM(T33:W33)</f>
        <v>1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0</v>
      </c>
      <c r="Q34" s="230" t="n">
        <f aca="false">I34+L34+M34+N34+O34+P34</f>
        <v>17</v>
      </c>
      <c r="R34" s="174" t="n">
        <f aca="false">Q34+X34</f>
        <v>17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17</v>
      </c>
      <c r="Q35" s="230" t="n">
        <f aca="false">I35+L35+M35+N35+O35+P35</f>
        <v>51</v>
      </c>
      <c r="R35" s="174" t="n">
        <f aca="false">Q35+X35</f>
        <v>51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5</v>
      </c>
      <c r="H36" s="210" t="n">
        <f aca="false">SUM(H29:H35)</f>
        <v>17</v>
      </c>
      <c r="I36" s="329" t="n">
        <f aca="false">SUM(I29:I35)</f>
        <v>28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76</v>
      </c>
      <c r="N36" s="263" t="n">
        <f aca="false">SUM(N29:N35)</f>
        <v>59</v>
      </c>
      <c r="O36" s="264" t="n">
        <f aca="false">SUM(O29:O35)</f>
        <v>59</v>
      </c>
      <c r="P36" s="263" t="n">
        <f aca="false">SUM(P29:P35)</f>
        <v>76</v>
      </c>
      <c r="Q36" s="218" t="n">
        <f aca="false">SUM(Q29:Q35)</f>
        <v>357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5</v>
      </c>
      <c r="H37" s="331" t="n">
        <f aca="false">H28+H36</f>
        <v>170</v>
      </c>
      <c r="I37" s="331" t="n">
        <f aca="false">I28+I36</f>
        <v>385</v>
      </c>
      <c r="J37" s="331" t="n">
        <f aca="false">J28+J36</f>
        <v>569</v>
      </c>
      <c r="K37" s="331" t="n">
        <f aca="false">K28+K36</f>
        <v>0</v>
      </c>
      <c r="L37" s="332" t="n">
        <f aca="false">L28+L36</f>
        <v>569</v>
      </c>
      <c r="M37" s="271" t="n">
        <f aca="false">M28+M36</f>
        <v>569</v>
      </c>
      <c r="N37" s="272" t="n">
        <f aca="false">N28+N36</f>
        <v>552</v>
      </c>
      <c r="O37" s="273" t="n">
        <f aca="false">O28+O36</f>
        <v>569</v>
      </c>
      <c r="P37" s="272" t="n">
        <f aca="false">P28+P36</f>
        <v>569</v>
      </c>
      <c r="Q37" s="333" t="n">
        <f aca="false">Q28+Q36</f>
        <v>3213</v>
      </c>
      <c r="R37" s="275" t="n">
        <f aca="false">R28+R36</f>
        <v>3383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17</v>
      </c>
      <c r="Z37" s="281" t="n">
        <f aca="false">IF(ISERROR(Y37/E37),"",Y37/E37)</f>
        <v>0.00505050505050505</v>
      </c>
      <c r="AA37" s="282" t="n">
        <f aca="false">Q37-E37</f>
        <v>-153</v>
      </c>
      <c r="AB37" s="283" t="n">
        <f aca="false">IF(ISERROR(AA37/E37),"",AA37/E37)</f>
        <v>-0.045454545454545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4956932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68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17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70</v>
      </c>
      <c r="R17" s="174" t="n">
        <f aca="false">Q17+X17</f>
        <v>187</v>
      </c>
      <c r="S17" s="179" t="n">
        <f aca="false">SUM(R17:R18)</f>
        <v>323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51</v>
      </c>
      <c r="Z17" s="181" t="n">
        <f aca="false">IF(ISERROR(SUM(Y17:Y18)/F17),"",SUM(Y17:Y18)/F17)</f>
        <v>0.1875</v>
      </c>
      <c r="AA17" s="182" t="n">
        <f aca="false">Q17-E17</f>
        <v>34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34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3009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70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0</v>
      </c>
      <c r="H29" s="144" t="n">
        <v>0</v>
      </c>
      <c r="I29" s="225" t="n">
        <f aca="false">G29-H29</f>
        <v>10</v>
      </c>
      <c r="J29" s="144" t="n">
        <v>10</v>
      </c>
      <c r="K29" s="319" t="n">
        <v>0</v>
      </c>
      <c r="L29" s="320" t="n">
        <f aca="false">J29-K29</f>
        <v>10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0</v>
      </c>
      <c r="R29" s="231" t="n">
        <f aca="false">Q29+X29</f>
        <v>6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7</v>
      </c>
      <c r="Z29" s="323" t="n">
        <f aca="false">IF(ISERROR(Y29/E29),"",Y29/E29)</f>
        <v>0.0555555555555556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8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34</v>
      </c>
      <c r="K32" s="325" t="n">
        <v>34</v>
      </c>
      <c r="L32" s="326" t="n">
        <f aca="false">J32-K32</f>
        <v>0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56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17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0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0</v>
      </c>
      <c r="O35" s="170" t="n">
        <v>0</v>
      </c>
      <c r="P35" s="169" t="n">
        <v>17</v>
      </c>
      <c r="Q35" s="230" t="n">
        <f aca="false">I35+L35+M35+N35+O35+P35</f>
        <v>51</v>
      </c>
      <c r="R35" s="174" t="n">
        <f aca="false">Q35+X35</f>
        <v>51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5</v>
      </c>
      <c r="H36" s="210" t="n">
        <f aca="false">SUM(H29:H35)</f>
        <v>17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74</v>
      </c>
      <c r="N36" s="263" t="n">
        <f aca="false">SUM(N29:N35)</f>
        <v>55</v>
      </c>
      <c r="O36" s="264" t="n">
        <f aca="false">SUM(O29:O35)</f>
        <v>57</v>
      </c>
      <c r="P36" s="263" t="n">
        <f aca="false">SUM(P29:P35)</f>
        <v>72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5</v>
      </c>
      <c r="H37" s="331" t="n">
        <f aca="false">H28+H36</f>
        <v>102</v>
      </c>
      <c r="I37" s="331" t="n">
        <f aca="false">I28+I36</f>
        <v>453</v>
      </c>
      <c r="J37" s="331" t="n">
        <f aca="false">J28+J36</f>
        <v>564</v>
      </c>
      <c r="K37" s="331" t="n">
        <f aca="false">K28+K36</f>
        <v>119</v>
      </c>
      <c r="L37" s="332" t="n">
        <f aca="false">L28+L36</f>
        <v>445</v>
      </c>
      <c r="M37" s="271" t="n">
        <f aca="false">M28+M36</f>
        <v>567</v>
      </c>
      <c r="N37" s="272" t="n">
        <f aca="false">N28+N36</f>
        <v>565</v>
      </c>
      <c r="O37" s="273" t="n">
        <f aca="false">O28+O36</f>
        <v>567</v>
      </c>
      <c r="P37" s="272" t="n">
        <f aca="false">P28+P36</f>
        <v>565</v>
      </c>
      <c r="Q37" s="333" t="n">
        <f aca="false">Q28+Q36</f>
        <v>3162</v>
      </c>
      <c r="R37" s="275" t="n">
        <f aca="false">R28+R36</f>
        <v>3383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17</v>
      </c>
      <c r="Z37" s="281" t="n">
        <f aca="false">IF(ISERROR(Y37/E37),"",Y37/E37)</f>
        <v>0.00505050505050505</v>
      </c>
      <c r="AA37" s="282" t="n">
        <f aca="false">Q37-E37</f>
        <v>-204</v>
      </c>
      <c r="AB37" s="283" t="n">
        <f aca="false">IF(ISERROR(AA37/E37),"",AA37/E37)</f>
        <v>-0.060606060606060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