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51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68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17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23</v>
      </c>
      <c r="L31" s="74" t="n">
        <v>23</v>
      </c>
      <c r="M31" s="42" t="n">
        <v>23</v>
      </c>
      <c r="N31" s="74" t="n">
        <v>2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0</v>
      </c>
      <c r="L34" s="76" t="n">
        <v>12</v>
      </c>
      <c r="M34" s="51" t="n">
        <v>10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70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3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4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31375057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51</v>
      </c>
      <c r="P8" s="152" t="n">
        <v>68</v>
      </c>
      <c r="Q8" s="153" t="n">
        <f aca="false">(I8+L8+M8+N8+O8+P8)+IF(B8=$D$25,$R$25,0)+IF(B8=$D$26,$R$26,0)+IF(B8=$D$27,$R$27,0)</f>
        <v>357</v>
      </c>
      <c r="R8" s="154" t="n">
        <f aca="false">Q8+X8</f>
        <v>374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85</v>
      </c>
      <c r="Z8" s="160" t="n">
        <f aca="false">IF(ISERROR(Y8/E8),"",Y8/E8)</f>
        <v>-0.192307692307692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75</v>
      </c>
      <c r="AA13" s="182" t="n">
        <f aca="false">R13-E13</f>
        <v>-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68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17</v>
      </c>
      <c r="I15" s="166" t="n">
        <f aca="false">G15-H15</f>
        <v>17</v>
      </c>
      <c r="J15" s="167"/>
      <c r="K15" s="168"/>
      <c r="L15" s="169" t="n">
        <v>17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19</v>
      </c>
      <c r="S15" s="175"/>
      <c r="T15" s="176" t="n">
        <v>0</v>
      </c>
      <c r="U15" s="177"/>
      <c r="V15" s="177"/>
      <c r="W15" s="178" t="n">
        <v>17</v>
      </c>
      <c r="X15" s="179" t="n">
        <f aca="false">SUM(T15:W15)</f>
        <v>17</v>
      </c>
      <c r="Y15" s="180" t="n">
        <f aca="false">Q15-E15</f>
        <v>68</v>
      </c>
      <c r="Z15" s="181"/>
      <c r="AA15" s="182" t="n">
        <f aca="false">R15-E15</f>
        <v>85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85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17</v>
      </c>
      <c r="U21" s="177"/>
      <c r="V21" s="177"/>
      <c r="W21" s="178" t="n">
        <v>0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23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27</v>
      </c>
      <c r="R29" s="231" t="n">
        <f aca="false">Q29+X29</f>
        <v>12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17</v>
      </c>
      <c r="M32" s="239" t="n">
        <v>15</v>
      </c>
      <c r="N32" s="238" t="n">
        <v>17</v>
      </c>
      <c r="O32" s="239" t="n">
        <v>15</v>
      </c>
      <c r="P32" s="238" t="n">
        <v>17</v>
      </c>
      <c r="Q32" s="230" t="n">
        <f aca="false">I32+L32+M32+N32+O32+P32</f>
        <v>103</v>
      </c>
      <c r="R32" s="174" t="n">
        <f aca="false">Q32+X32</f>
        <v>103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31375057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51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2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51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17</v>
      </c>
      <c r="I15" s="174" t="n">
        <f aca="false">G15-H15</f>
        <v>0</v>
      </c>
      <c r="J15" s="165" t="n">
        <v>17</v>
      </c>
      <c r="K15" s="201" t="n">
        <v>0</v>
      </c>
      <c r="L15" s="175" t="n">
        <f aca="false">J15-K15</f>
        <v>17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51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3</v>
      </c>
      <c r="O29" s="229" t="n">
        <v>23</v>
      </c>
      <c r="P29" s="228" t="n">
        <v>21</v>
      </c>
      <c r="Q29" s="230" t="n">
        <f aca="false">I29+L29+M29+N29+O29+P29</f>
        <v>127</v>
      </c>
      <c r="R29" s="231" t="n">
        <f aca="false">Q29+X29</f>
        <v>12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56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31375057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51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68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17</v>
      </c>
      <c r="I15" s="174" t="n">
        <f aca="false">G15-H15</f>
        <v>0</v>
      </c>
      <c r="J15" s="165" t="n">
        <v>17</v>
      </c>
      <c r="K15" s="201" t="n">
        <v>17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102</v>
      </c>
      <c r="S15" s="179"/>
      <c r="T15" s="193" t="n">
        <v>17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34</v>
      </c>
      <c r="Y15" s="180" t="n">
        <f aca="false">R15-E15</f>
        <v>68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54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51</v>
      </c>
      <c r="W28" s="220" t="n">
        <f aca="false">SUM(W8:W27)</f>
        <v>51</v>
      </c>
      <c r="X28" s="221" t="n">
        <f aca="false">SUM(X8:X27)</f>
        <v>204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306</v>
      </c>
      <c r="AB28" s="223" t="n">
        <f aca="false">IF(ISERROR(AA28/E28),"",AA28/E28)</f>
        <v>-0.1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1</v>
      </c>
      <c r="O29" s="229" t="n">
        <v>23</v>
      </c>
      <c r="P29" s="228" t="n">
        <v>23</v>
      </c>
      <c r="Q29" s="230" t="n">
        <f aca="false">I29+L29+M29+N29+O29+P29</f>
        <v>134</v>
      </c>
      <c r="R29" s="231" t="n">
        <f aca="false">Q29+X29</f>
        <v>13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