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6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7</v>
      </c>
      <c r="L31" s="74" t="n">
        <v>15</v>
      </c>
      <c r="M31" s="42" t="n">
        <v>17</v>
      </c>
      <c r="N31" s="74" t="n">
        <v>16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5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4</v>
      </c>
      <c r="S116" s="94"/>
      <c r="T116" s="94"/>
      <c r="V116" s="94"/>
    </row>
    <row r="117" customFormat="false" ht="17.25" hidden="true" customHeight="true" outlineLevel="0" collapsed="false">
      <c r="B117" s="98" t="s">
        <v>164</v>
      </c>
      <c r="C117" s="98" t="s">
        <v>165</v>
      </c>
      <c r="S117" s="94"/>
      <c r="T117" s="94"/>
      <c r="V117" s="94"/>
    </row>
    <row r="118" customFormat="false" ht="17.25" hidden="true" customHeight="true" outlineLevel="0" collapsed="false">
      <c r="B118" s="98" t="s">
        <v>166</v>
      </c>
      <c r="C118" s="98" t="s">
        <v>167</v>
      </c>
      <c r="S118" s="94"/>
      <c r="T118" s="94"/>
      <c r="V118" s="94"/>
    </row>
    <row r="119" customFormat="false" ht="17.25" hidden="true" customHeight="true" outlineLevel="0" collapsed="false">
      <c r="B119" s="98" t="s">
        <v>168</v>
      </c>
      <c r="C119" s="98" t="s">
        <v>169</v>
      </c>
      <c r="S119" s="94"/>
      <c r="T119" s="94"/>
      <c r="V119" s="94"/>
    </row>
    <row r="120" customFormat="false" ht="17.25" hidden="true" customHeight="true" outlineLevel="0" collapsed="false">
      <c r="B120" s="98" t="s">
        <v>170</v>
      </c>
      <c r="C120" s="98" t="s">
        <v>171</v>
      </c>
      <c r="S120" s="94"/>
      <c r="T120" s="94"/>
      <c r="V120" s="94"/>
    </row>
    <row r="121" customFormat="false" ht="17.25" hidden="true" customHeight="true" outlineLevel="0" collapsed="false">
      <c r="B121" s="98" t="s">
        <v>172</v>
      </c>
      <c r="C121" s="98" t="s">
        <v>173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91157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93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0333333333333333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5</v>
      </c>
      <c r="M29" s="229" t="n">
        <v>17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6</v>
      </c>
      <c r="M32" s="239" t="n">
        <v>16</v>
      </c>
      <c r="N32" s="238" t="n">
        <v>16</v>
      </c>
      <c r="O32" s="239" t="n">
        <v>16</v>
      </c>
      <c r="P32" s="238" t="n">
        <v>16</v>
      </c>
      <c r="Q32" s="230" t="n">
        <f aca="false">I32+L32+M32+N32+O32+P32</f>
        <v>97</v>
      </c>
      <c r="R32" s="174" t="n">
        <f aca="false">Q32+X32</f>
        <v>9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91157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17</v>
      </c>
      <c r="H10" s="310" t="n">
        <v>0</v>
      </c>
      <c r="I10" s="174" t="n">
        <f aca="false">G10-H10</f>
        <v>17</v>
      </c>
      <c r="J10" s="165" t="n">
        <v>17</v>
      </c>
      <c r="K10" s="201" t="n">
        <v>0</v>
      </c>
      <c r="L10" s="175" t="n">
        <f aca="false">J10-K10</f>
        <v>17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34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85</v>
      </c>
      <c r="K19" s="201" t="n">
        <v>0</v>
      </c>
      <c r="L19" s="175" t="n">
        <f aca="false">J19-K19</f>
        <v>85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17</v>
      </c>
      <c r="W21" s="178" t="n">
        <v>0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10</v>
      </c>
      <c r="I29" s="225" t="n">
        <f aca="false">G29-H29</f>
        <v>7</v>
      </c>
      <c r="J29" s="144" t="n">
        <v>15</v>
      </c>
      <c r="K29" s="319" t="n">
        <v>0</v>
      </c>
      <c r="L29" s="320" t="n">
        <f aca="false">J29-K29</f>
        <v>15</v>
      </c>
      <c r="M29" s="229" t="n">
        <v>17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8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0</v>
      </c>
      <c r="X29" s="158" t="n">
        <f aca="false">SUM(T29:W29)</f>
        <v>1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0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51</v>
      </c>
      <c r="I36" s="329" t="n">
        <f aca="false">SUM(I29:I35)</f>
        <v>19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2</v>
      </c>
      <c r="W36" s="220" t="n">
        <f aca="false">SUM(W29:W35)</f>
        <v>22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46</v>
      </c>
      <c r="W37" s="278" t="n">
        <f aca="false">W28+W36</f>
        <v>22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91157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23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68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55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17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51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34</v>
      </c>
      <c r="W21" s="178" t="n">
        <v>0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8</v>
      </c>
      <c r="H29" s="144" t="n">
        <v>8</v>
      </c>
      <c r="I29" s="225" t="n">
        <f aca="false">G29-H29</f>
        <v>10</v>
      </c>
      <c r="J29" s="144" t="n">
        <v>19</v>
      </c>
      <c r="K29" s="319" t="n">
        <v>9</v>
      </c>
      <c r="L29" s="320" t="n">
        <f aca="false">J29-K29</f>
        <v>10</v>
      </c>
      <c r="M29" s="229" t="n">
        <v>16</v>
      </c>
      <c r="N29" s="228" t="n">
        <v>15</v>
      </c>
      <c r="O29" s="229" t="n">
        <v>17</v>
      </c>
      <c r="P29" s="228" t="n">
        <v>16</v>
      </c>
      <c r="Q29" s="230" t="n">
        <f aca="false">I29+L29+M29+N29+O29+P29</f>
        <v>84</v>
      </c>
      <c r="R29" s="231" t="n">
        <f aca="false">Q29+X29</f>
        <v>10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7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9</v>
      </c>
      <c r="I30" s="235" t="n">
        <f aca="false">G30-H30</f>
        <v>3</v>
      </c>
      <c r="J30" s="165" t="n">
        <v>12</v>
      </c>
      <c r="K30" s="325" t="n">
        <v>8</v>
      </c>
      <c r="L30" s="326" t="n">
        <f aca="false">J30-K30</f>
        <v>4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5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4</v>
      </c>
      <c r="O31" s="239" t="n">
        <v>5</v>
      </c>
      <c r="P31" s="238" t="n">
        <v>4</v>
      </c>
      <c r="Q31" s="230" t="n">
        <f aca="false">I31+L31+M31+N31+O31+P31</f>
        <v>27</v>
      </c>
      <c r="R31" s="174" t="n">
        <f aca="false">Q31+X31</f>
        <v>27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9</v>
      </c>
      <c r="I32" s="235" t="n">
        <f aca="false">G32-H32</f>
        <v>3</v>
      </c>
      <c r="J32" s="165" t="n">
        <v>12</v>
      </c>
      <c r="K32" s="325" t="n">
        <v>8</v>
      </c>
      <c r="L32" s="326" t="n">
        <f aca="false">J32-K32</f>
        <v>4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55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43</v>
      </c>
      <c r="I36" s="329" t="n">
        <f aca="false">SUM(I29:I35)</f>
        <v>27</v>
      </c>
      <c r="J36" s="210" t="n">
        <f aca="false">SUM(J29:J35)</f>
        <v>70</v>
      </c>
      <c r="K36" s="210" t="n">
        <f aca="false">SUM(K29:K35)</f>
        <v>42</v>
      </c>
      <c r="L36" s="263" t="n">
        <f aca="false">SUM(L29:L35)</f>
        <v>28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11</v>
      </c>
      <c r="I37" s="331" t="n">
        <f aca="false">I28+I36</f>
        <v>452</v>
      </c>
      <c r="J37" s="331" t="n">
        <f aca="false">J28+J36</f>
        <v>563</v>
      </c>
      <c r="K37" s="331" t="n">
        <f aca="false">K28+K36</f>
        <v>110</v>
      </c>
      <c r="L37" s="332" t="n">
        <f aca="false">L28+L36</f>
        <v>453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