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인공지능과 피지컬컴퓨팅의 기초</t>
  </si>
  <si>
    <t xml:space="preserve">자율</t>
  </si>
  <si>
    <t xml:space="preserve">컴퓨팅사고력과 문제해결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6:1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3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34</v>
      </c>
      <c r="L16" s="56" t="n">
        <v>34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34</v>
      </c>
      <c r="L22" s="56" t="n">
        <v>34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9</v>
      </c>
      <c r="L38" s="82" t="n">
        <f aca="false">SUM(L31:L37)</f>
        <v>67</v>
      </c>
      <c r="M38" s="65" t="n">
        <f aca="false">SUM(M31:M37)</f>
        <v>69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6</v>
      </c>
      <c r="F39" s="86" t="n">
        <f aca="false">F30+F38</f>
        <v>85</v>
      </c>
      <c r="G39" s="87" t="n">
        <f aca="false">G30+G38</f>
        <v>48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2</v>
      </c>
      <c r="L39" s="87" t="n">
        <f aca="false">L30+L38</f>
        <v>560</v>
      </c>
      <c r="M39" s="85" t="n">
        <f aca="false">M30+M38</f>
        <v>562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4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15694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17</v>
      </c>
      <c r="P20" s="171" t="n">
        <v>17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17</v>
      </c>
      <c r="U21" s="177"/>
      <c r="V21" s="177"/>
      <c r="W21" s="178" t="n">
        <v>0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34</v>
      </c>
      <c r="N26" s="171" t="n">
        <v>0</v>
      </c>
      <c r="O26" s="172" t="n">
        <v>0</v>
      </c>
      <c r="P26" s="171" t="n">
        <v>0</v>
      </c>
      <c r="Q26" s="173" t="n">
        <f aca="false">IF(D26="선택",I26+L26+M26+N26+O26+P26,"")</f>
        <v>34</v>
      </c>
      <c r="R26" s="174" t="n">
        <f aca="false">I26+L26+M26+N26+O26+P26</f>
        <v>34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187</v>
      </c>
      <c r="AB28" s="224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8</v>
      </c>
      <c r="AB29" s="183" t="n">
        <f aca="false">IF(ISERROR(AA29/E29),"",AA29/E29)</f>
        <v>-0.0588235294117647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8</v>
      </c>
      <c r="H30" s="165" t="n">
        <v>18</v>
      </c>
      <c r="I30" s="236" t="n">
        <f aca="false">G30-H30</f>
        <v>0</v>
      </c>
      <c r="J30" s="237"/>
      <c r="K30" s="238"/>
      <c r="L30" s="239" t="n"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60</v>
      </c>
      <c r="R30" s="174" t="n">
        <f aca="false">Q30+X30</f>
        <v>78</v>
      </c>
      <c r="S30" s="233"/>
      <c r="T30" s="241" t="n">
        <v>0</v>
      </c>
      <c r="U30" s="242"/>
      <c r="V30" s="242"/>
      <c r="W30" s="242" t="n">
        <v>18</v>
      </c>
      <c r="X30" s="179" t="n">
        <f aca="false">SUM(T30:W30)</f>
        <v>18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9</v>
      </c>
      <c r="Q32" s="231" t="n">
        <f aca="false">I32+L32+M32+N32+O32+P32</f>
        <v>104</v>
      </c>
      <c r="R32" s="174" t="n">
        <f aca="false">Q32+X32</f>
        <v>10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3</v>
      </c>
      <c r="H36" s="221" t="n">
        <f aca="false">SUM(H29:H35)</f>
        <v>18</v>
      </c>
      <c r="I36" s="261" t="n">
        <f aca="false">SUM(I29:I35)</f>
        <v>5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7</v>
      </c>
      <c r="M36" s="263" t="n">
        <f aca="false">SUM(M29:M35)</f>
        <v>67</v>
      </c>
      <c r="N36" s="264" t="n">
        <f aca="false">SUM(N29:N35)</f>
        <v>67</v>
      </c>
      <c r="O36" s="265" t="n">
        <f aca="false">SUM(O29:O35)</f>
        <v>67</v>
      </c>
      <c r="P36" s="264" t="n">
        <f aca="false">SUM(P29:P35)</f>
        <v>67</v>
      </c>
      <c r="Q36" s="219" t="n">
        <f aca="false">SUM(Q29:Q35)</f>
        <v>390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8</v>
      </c>
      <c r="X36" s="267" t="n">
        <f aca="false">SUM(X29:X35)</f>
        <v>1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84</v>
      </c>
      <c r="AB36" s="224" t="n">
        <f aca="false">IF(ISERROR(AA36/E36),"",AA36/E36)</f>
        <v>0.274509803921569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6</v>
      </c>
      <c r="H37" s="270" t="n">
        <f aca="false">H28+H36</f>
        <v>103</v>
      </c>
      <c r="I37" s="270" t="n">
        <f aca="false">I28+I36</f>
        <v>463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0</v>
      </c>
      <c r="M37" s="272" t="n">
        <f aca="false">M28+M36</f>
        <v>560</v>
      </c>
      <c r="N37" s="273" t="n">
        <f aca="false">N28+N36</f>
        <v>560</v>
      </c>
      <c r="O37" s="274" t="n">
        <f aca="false">O28+O36</f>
        <v>560</v>
      </c>
      <c r="P37" s="273" t="n">
        <f aca="false">P28+P36</f>
        <v>560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5</v>
      </c>
      <c r="X37" s="280" t="n">
        <f aca="false">X28+X36</f>
        <v>103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15694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3</v>
      </c>
      <c r="O5" s="25" t="s">
        <v>9</v>
      </c>
      <c r="P5" s="300" t="n">
        <v>3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4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3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144" t="n">
        <v>12</v>
      </c>
      <c r="K29" s="320" t="n">
        <v>0</v>
      </c>
      <c r="L29" s="321" t="n">
        <f aca="false">J29-K29</f>
        <v>12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7</v>
      </c>
      <c r="R29" s="232" t="n">
        <f aca="false">Q29+X29</f>
        <v>6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1</v>
      </c>
      <c r="H30" s="165" t="n">
        <v>11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60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9</v>
      </c>
      <c r="Q32" s="231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28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6</v>
      </c>
      <c r="W33" s="313" t="n">
        <v>0</v>
      </c>
      <c r="X33" s="179" t="n">
        <f aca="false">SUM(T33:W33)</f>
        <v>6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9</v>
      </c>
      <c r="N36" s="264" t="n">
        <f aca="false">SUM(N29:N35)</f>
        <v>67</v>
      </c>
      <c r="O36" s="265" t="n">
        <f aca="false">SUM(O29:O35)</f>
        <v>69</v>
      </c>
      <c r="P36" s="264" t="n">
        <f aca="false">SUM(P29:P35)</f>
        <v>67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40</v>
      </c>
      <c r="W36" s="221" t="n">
        <f aca="false">SUM(W29:W35)</f>
        <v>11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2</v>
      </c>
      <c r="N37" s="273" t="n">
        <f aca="false">N28+N36</f>
        <v>560</v>
      </c>
      <c r="O37" s="274" t="n">
        <f aca="false">O28+O36</f>
        <v>562</v>
      </c>
      <c r="P37" s="273" t="n">
        <f aca="false">P28+P36</f>
        <v>560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51</v>
      </c>
      <c r="U37" s="279" t="n">
        <f aca="false">U28+U36</f>
        <v>51</v>
      </c>
      <c r="V37" s="279" t="n">
        <f aca="false">V28+V36</f>
        <v>40</v>
      </c>
      <c r="W37" s="279" t="n">
        <f aca="false">W28+W36</f>
        <v>28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15694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3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34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34</v>
      </c>
      <c r="U15" s="178" t="n">
        <v>0</v>
      </c>
      <c r="V15" s="178" t="n">
        <v>0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4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3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68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0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2</v>
      </c>
      <c r="H29" s="144" t="n">
        <v>0</v>
      </c>
      <c r="I29" s="226" t="n">
        <f aca="false">G29-H29</f>
        <v>12</v>
      </c>
      <c r="J29" s="144" t="n">
        <v>12</v>
      </c>
      <c r="K29" s="320" t="n">
        <v>0</v>
      </c>
      <c r="L29" s="321" t="n">
        <f aca="false">J29-K29</f>
        <v>12</v>
      </c>
      <c r="M29" s="230" t="n">
        <v>11</v>
      </c>
      <c r="N29" s="229" t="n">
        <v>12</v>
      </c>
      <c r="O29" s="230" t="n">
        <v>11</v>
      </c>
      <c r="P29" s="229" t="n">
        <v>11</v>
      </c>
      <c r="Q29" s="231" t="n">
        <f aca="false">I29+L29+M29+N29+O29+P29</f>
        <v>69</v>
      </c>
      <c r="R29" s="232" t="n">
        <f aca="false">Q29+X29</f>
        <v>69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0</v>
      </c>
      <c r="H30" s="165" t="n">
        <v>10</v>
      </c>
      <c r="I30" s="236" t="n">
        <f aca="false">G30-H30</f>
        <v>0</v>
      </c>
      <c r="J30" s="165" t="n">
        <v>12</v>
      </c>
      <c r="K30" s="326" t="n">
        <v>11</v>
      </c>
      <c r="L30" s="327" t="n">
        <f aca="false">J30-K30</f>
        <v>1</v>
      </c>
      <c r="M30" s="240" t="n">
        <v>11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48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4</v>
      </c>
      <c r="K31" s="326" t="n">
        <v>0</v>
      </c>
      <c r="L31" s="327" t="n">
        <f aca="false">J31-K31</f>
        <v>4</v>
      </c>
      <c r="M31" s="240" t="n">
        <v>6</v>
      </c>
      <c r="N31" s="239" t="n">
        <v>4</v>
      </c>
      <c r="O31" s="240" t="n">
        <v>6</v>
      </c>
      <c r="P31" s="239" t="n">
        <v>4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5</v>
      </c>
      <c r="I32" s="236" t="n">
        <f aca="false">G32-H32</f>
        <v>2</v>
      </c>
      <c r="J32" s="165" t="n">
        <v>17</v>
      </c>
      <c r="K32" s="326" t="n">
        <v>15</v>
      </c>
      <c r="L32" s="327" t="n">
        <f aca="false">J32-K32</f>
        <v>2</v>
      </c>
      <c r="M32" s="240" t="n">
        <v>17</v>
      </c>
      <c r="N32" s="239" t="n">
        <v>17</v>
      </c>
      <c r="O32" s="240" t="n">
        <v>17</v>
      </c>
      <c r="P32" s="239" t="n">
        <v>19</v>
      </c>
      <c r="Q32" s="231" t="n">
        <f aca="false">I32+L32+M32+N32+O32+P32</f>
        <v>74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30</v>
      </c>
      <c r="W32" s="178" t="n">
        <v>0</v>
      </c>
      <c r="X32" s="179" t="n">
        <f aca="false">SUM(T32:W32)</f>
        <v>3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34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42</v>
      </c>
      <c r="I36" s="330" t="n">
        <f aca="false">SUM(I29:I35)</f>
        <v>26</v>
      </c>
      <c r="J36" s="211" t="n">
        <f aca="false">SUM(J29:J35)</f>
        <v>68</v>
      </c>
      <c r="K36" s="211" t="n">
        <f aca="false">SUM(K29:K35)</f>
        <v>43</v>
      </c>
      <c r="L36" s="264" t="n">
        <f aca="false">SUM(L29:L35)</f>
        <v>25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9</v>
      </c>
      <c r="P36" s="264" t="n">
        <f aca="false">SUM(P29:P35)</f>
        <v>67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64</v>
      </c>
      <c r="W36" s="221" t="n">
        <f aca="false">SUM(W29:W35)</f>
        <v>21</v>
      </c>
      <c r="X36" s="267" t="n">
        <f aca="false">SUM(X29:X35)</f>
        <v>85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7</v>
      </c>
      <c r="AB36" s="224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0</v>
      </c>
      <c r="I37" s="332" t="n">
        <f aca="false">I28+I36</f>
        <v>451</v>
      </c>
      <c r="J37" s="332" t="n">
        <f aca="false">J28+J36</f>
        <v>561</v>
      </c>
      <c r="K37" s="332" t="n">
        <f aca="false">K28+K36</f>
        <v>111</v>
      </c>
      <c r="L37" s="333" t="n">
        <f aca="false">L28+L36</f>
        <v>450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2</v>
      </c>
      <c r="P37" s="273" t="n">
        <f aca="false">P28+P36</f>
        <v>560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4</v>
      </c>
      <c r="W37" s="279" t="n">
        <f aca="false">W28+W36</f>
        <v>21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