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9</v>
      </c>
      <c r="F31" s="71" t="n">
        <v>0</v>
      </c>
      <c r="G31" s="72" t="n">
        <f aca="false">E31-F31</f>
        <v>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9</v>
      </c>
      <c r="L31" s="74" t="n">
        <v>20</v>
      </c>
      <c r="M31" s="42" t="n">
        <v>9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7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2</v>
      </c>
      <c r="L33" s="76" t="n">
        <v>6</v>
      </c>
      <c r="M33" s="51" t="n">
        <v>2</v>
      </c>
      <c r="N33" s="76" t="n">
        <v>6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9</v>
      </c>
      <c r="F34" s="52" t="n">
        <v>17</v>
      </c>
      <c r="G34" s="76" t="n">
        <f aca="false">E34-F34</f>
        <v>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9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2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4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590599155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87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17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68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90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68</v>
      </c>
      <c r="Y28" s="223" t="n">
        <f aca="false">Q28-E28</f>
        <v>-170</v>
      </c>
      <c r="Z28" s="224" t="n">
        <f aca="false">IF(ISERROR(Y28/E28),"",Y28/E28)</f>
        <v>-0.0555555555555556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9</v>
      </c>
      <c r="H29" s="144" t="n">
        <v>0</v>
      </c>
      <c r="I29" s="226" t="n">
        <f aca="false">G29-H29</f>
        <v>9</v>
      </c>
      <c r="J29" s="227"/>
      <c r="K29" s="228"/>
      <c r="L29" s="229" t="n">
        <v>19</v>
      </c>
      <c r="M29" s="230" t="n">
        <v>19</v>
      </c>
      <c r="N29" s="229" t="n">
        <v>20</v>
      </c>
      <c r="O29" s="230" t="n">
        <v>19</v>
      </c>
      <c r="P29" s="229" t="n">
        <v>20</v>
      </c>
      <c r="Q29" s="231" t="n">
        <f aca="false">I29+L29+M29+N29+O29+P29</f>
        <v>106</v>
      </c>
      <c r="R29" s="232" t="n">
        <f aca="false">Q29+X29</f>
        <v>10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8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48</v>
      </c>
      <c r="R30" s="174" t="n">
        <f aca="false">Q30+X30</f>
        <v>6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9</v>
      </c>
      <c r="H32" s="165" t="n">
        <v>17</v>
      </c>
      <c r="I32" s="236" t="n">
        <f aca="false">G32-H32</f>
        <v>2</v>
      </c>
      <c r="J32" s="237"/>
      <c r="K32" s="238"/>
      <c r="L32" s="239" t="n">
        <v>18</v>
      </c>
      <c r="M32" s="240" t="n">
        <v>16</v>
      </c>
      <c r="N32" s="239" t="n">
        <v>16</v>
      </c>
      <c r="O32" s="240" t="n">
        <v>16</v>
      </c>
      <c r="P32" s="239" t="n">
        <v>16</v>
      </c>
      <c r="Q32" s="231" t="n">
        <f aca="false">I32+L32+M32+N32+O32+P32</f>
        <v>84</v>
      </c>
      <c r="R32" s="174" t="n">
        <f aca="false">Q32+X32</f>
        <v>101</v>
      </c>
      <c r="S32" s="233"/>
      <c r="T32" s="241" t="n">
        <v>0</v>
      </c>
      <c r="U32" s="242"/>
      <c r="V32" s="242"/>
      <c r="W32" s="242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5</v>
      </c>
      <c r="O33" s="193" t="n">
        <v>6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34</v>
      </c>
      <c r="I36" s="261" t="n">
        <f aca="false">SUM(I29:I35)</f>
        <v>34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34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590599155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51</v>
      </c>
      <c r="Q12" s="231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9</v>
      </c>
      <c r="H29" s="144" t="n">
        <v>0</v>
      </c>
      <c r="I29" s="226" t="n">
        <f aca="false">G29-H29</f>
        <v>9</v>
      </c>
      <c r="J29" s="144" t="n">
        <v>19</v>
      </c>
      <c r="K29" s="320" t="n">
        <v>0</v>
      </c>
      <c r="L29" s="321" t="n">
        <f aca="false">J29-K29</f>
        <v>19</v>
      </c>
      <c r="M29" s="230" t="n">
        <v>9</v>
      </c>
      <c r="N29" s="229" t="n">
        <v>20</v>
      </c>
      <c r="O29" s="230" t="n">
        <v>19</v>
      </c>
      <c r="P29" s="229" t="n">
        <v>20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17</v>
      </c>
      <c r="N30" s="239" t="n">
        <v>8</v>
      </c>
      <c r="O30" s="240" t="n">
        <v>10</v>
      </c>
      <c r="P30" s="239" t="n">
        <v>10</v>
      </c>
      <c r="Q30" s="231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2</v>
      </c>
      <c r="H31" s="165" t="n">
        <v>0</v>
      </c>
      <c r="I31" s="236" t="n">
        <f aca="false">G31-H31</f>
        <v>2</v>
      </c>
      <c r="J31" s="165" t="n">
        <v>6</v>
      </c>
      <c r="K31" s="326" t="n">
        <v>0</v>
      </c>
      <c r="L31" s="327" t="n">
        <f aca="false">J31-K31</f>
        <v>6</v>
      </c>
      <c r="M31" s="240" t="n">
        <v>2</v>
      </c>
      <c r="N31" s="239" t="n">
        <v>6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2</v>
      </c>
      <c r="P32" s="239" t="n">
        <v>12</v>
      </c>
      <c r="Q32" s="231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590599155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51</v>
      </c>
      <c r="Q12" s="231" t="n">
        <f aca="false">I12+L12+M12+N12+O12+P12</f>
        <v>323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19</v>
      </c>
      <c r="K29" s="320" t="n">
        <v>0</v>
      </c>
      <c r="L29" s="321" t="n">
        <f aca="false">J29-K29</f>
        <v>19</v>
      </c>
      <c r="M29" s="230" t="n">
        <v>9</v>
      </c>
      <c r="N29" s="229" t="n">
        <v>19</v>
      </c>
      <c r="O29" s="230" t="n">
        <v>9</v>
      </c>
      <c r="P29" s="229" t="n">
        <v>21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20</v>
      </c>
      <c r="AB29" s="324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0</v>
      </c>
      <c r="H30" s="165" t="n">
        <v>10</v>
      </c>
      <c r="I30" s="236" t="n">
        <f aca="false">G30-H30</f>
        <v>0</v>
      </c>
      <c r="J30" s="165" t="n">
        <v>10</v>
      </c>
      <c r="K30" s="326" t="n">
        <v>10</v>
      </c>
      <c r="L30" s="327" t="n">
        <f aca="false">J30-K30</f>
        <v>0</v>
      </c>
      <c r="M30" s="240" t="n">
        <v>17</v>
      </c>
      <c r="N30" s="239" t="n">
        <v>8</v>
      </c>
      <c r="O30" s="240" t="n">
        <v>17</v>
      </c>
      <c r="P30" s="239" t="n">
        <v>8</v>
      </c>
      <c r="Q30" s="231" t="n">
        <f aca="false">I30+L30+M30+N30+O30+P30</f>
        <v>50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20</v>
      </c>
      <c r="X30" s="179" t="n">
        <f aca="false">SUM(T30:W30)</f>
        <v>2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2</v>
      </c>
      <c r="N31" s="239" t="n">
        <v>6</v>
      </c>
      <c r="O31" s="240" t="n">
        <v>2</v>
      </c>
      <c r="P31" s="239" t="n">
        <v>6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2</v>
      </c>
      <c r="H32" s="165" t="n">
        <v>0</v>
      </c>
      <c r="I32" s="236" t="n">
        <f aca="false">G32-H32</f>
        <v>12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7</v>
      </c>
      <c r="P32" s="239" t="n">
        <v>12</v>
      </c>
      <c r="Q32" s="231" t="n">
        <f aca="false">I32+L32+M32+N32+O32+P32</f>
        <v>82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27</v>
      </c>
      <c r="I36" s="330" t="n">
        <f aca="false">SUM(I29:I35)</f>
        <v>41</v>
      </c>
      <c r="J36" s="211" t="n">
        <f aca="false">SUM(J29:J35)</f>
        <v>68</v>
      </c>
      <c r="K36" s="211" t="n">
        <f aca="false">SUM(K29:K35)</f>
        <v>27</v>
      </c>
      <c r="L36" s="264" t="n">
        <f aca="false">SUM(L29:L35)</f>
        <v>4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20</v>
      </c>
      <c r="X36" s="267" t="n">
        <f aca="false">SUM(X29:X35)</f>
        <v>5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48</v>
      </c>
      <c r="AB36" s="224" t="n">
        <f aca="false">IF(ISERROR(AA36/E36),"",AA36/E36)</f>
        <v>0.156862745098039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2</v>
      </c>
      <c r="I37" s="332" t="n">
        <f aca="false">I28+I36</f>
        <v>449</v>
      </c>
      <c r="J37" s="332" t="n">
        <f aca="false">J28+J36</f>
        <v>561</v>
      </c>
      <c r="K37" s="332" t="n">
        <f aca="false">K28+K36</f>
        <v>112</v>
      </c>
      <c r="L37" s="333" t="n">
        <f aca="false">L28+L36</f>
        <v>449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2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54</v>
      </c>
      <c r="X37" s="280" t="n">
        <f aca="false">X28+X36</f>
        <v>224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4</v>
      </c>
      <c r="AB37" s="284" t="n">
        <f aca="false">IF(ISERROR(AA37/E37),"",AA37/E37)</f>
        <v>-0.0665478312537136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