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동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시민과 사회참여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0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17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34</v>
      </c>
      <c r="F13" s="52" t="n">
        <v>0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51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34</v>
      </c>
      <c r="F23" s="52" t="n">
        <v>17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17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 t="s">
        <v>37</v>
      </c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8</v>
      </c>
      <c r="C27" s="61" t="s">
        <v>37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4</v>
      </c>
      <c r="L31" s="74" t="n">
        <v>24</v>
      </c>
      <c r="M31" s="42" t="n">
        <v>22</v>
      </c>
      <c r="N31" s="74" t="n">
        <v>22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9</v>
      </c>
      <c r="F34" s="52" t="n">
        <v>0</v>
      </c>
      <c r="G34" s="76" t="n">
        <f aca="false">E34-F34</f>
        <v>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9</v>
      </c>
      <c r="K34" s="54" t="n">
        <v>9</v>
      </c>
      <c r="L34" s="76" t="n">
        <v>9</v>
      </c>
      <c r="M34" s="51" t="n">
        <v>9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6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59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4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081770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51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85</v>
      </c>
      <c r="AB8" s="161" t="n">
        <f aca="false">IF(ISERROR(AA8/E8),"",AA8/E8)</f>
        <v>-0.192307692307692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51</v>
      </c>
      <c r="Q10" s="173" t="n">
        <f aca="false">(I10+L10+M10+N10+O10+P10)+IF(B10=$D$25,$R$25,0)+IF(B10=$D$26,$R$26,0)+IF(B10=$D$27,$R$27,0)</f>
        <v>187</v>
      </c>
      <c r="R10" s="174" t="n">
        <f aca="false">Q10+X10</f>
        <v>187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17</v>
      </c>
      <c r="Z10" s="181"/>
      <c r="AA10" s="182" t="n">
        <f aca="false">Q10-E10</f>
        <v>17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17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34</v>
      </c>
      <c r="H13" s="165" t="n">
        <v>0</v>
      </c>
      <c r="I13" s="166" t="n">
        <f aca="false">G13-H13</f>
        <v>34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29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75</v>
      </c>
      <c r="AA13" s="182" t="n">
        <f aca="false">Q13-E13</f>
        <v>0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36</v>
      </c>
      <c r="R14" s="174" t="n">
        <f aca="false">Q14+X14</f>
        <v>153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119</v>
      </c>
      <c r="Z14" s="181"/>
      <c r="AA14" s="182" t="n">
        <f aca="false">Q14-E14</f>
        <v>-136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51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57</v>
      </c>
      <c r="R19" s="175" t="n">
        <f aca="false">Q19+X19</f>
        <v>357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17</v>
      </c>
      <c r="Z19" s="181" t="n">
        <f aca="false">IF(ISERROR(Y19/E19),"",Y19/E19)</f>
        <v>0.05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34</v>
      </c>
      <c r="H23" s="178" t="n">
        <v>17</v>
      </c>
      <c r="I23" s="166" t="n">
        <f aca="false">G23-H23</f>
        <v>17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34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17</v>
      </c>
      <c r="O24" s="172" t="n">
        <v>0</v>
      </c>
      <c r="P24" s="171" t="n">
        <v>0</v>
      </c>
      <c r="Q24" s="173" t="n">
        <f aca="false">I24+L24+M24+N24+O24+P24</f>
        <v>17</v>
      </c>
      <c r="R24" s="174" t="n">
        <f aca="false">Q24+X24</f>
        <v>17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8</v>
      </c>
      <c r="C25" s="197" t="s">
        <v>37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51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51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9</v>
      </c>
      <c r="H29" s="144" t="n">
        <v>0</v>
      </c>
      <c r="I29" s="226" t="n">
        <f aca="false">G29-H29</f>
        <v>19</v>
      </c>
      <c r="J29" s="227"/>
      <c r="K29" s="228"/>
      <c r="L29" s="229" t="n">
        <v>24</v>
      </c>
      <c r="M29" s="230" t="n">
        <v>28</v>
      </c>
      <c r="N29" s="229" t="n">
        <v>28</v>
      </c>
      <c r="O29" s="230" t="n">
        <v>29</v>
      </c>
      <c r="P29" s="229" t="n">
        <v>29</v>
      </c>
      <c r="Q29" s="231" t="n">
        <f aca="false">I29+L29+M29+N29+O29+P29</f>
        <v>157</v>
      </c>
      <c r="R29" s="232" t="n">
        <f aca="false">Q29+X29</f>
        <v>157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237"/>
      <c r="K30" s="238"/>
      <c r="L30" s="239" t="n">
        <v>12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61</v>
      </c>
      <c r="R30" s="174" t="n">
        <f aca="false">Q30+X30</f>
        <v>61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9</v>
      </c>
      <c r="H32" s="165" t="n">
        <v>0</v>
      </c>
      <c r="I32" s="236" t="n">
        <f aca="false">G32-H32</f>
        <v>9</v>
      </c>
      <c r="J32" s="237"/>
      <c r="K32" s="238"/>
      <c r="L32" s="239" t="n">
        <v>9</v>
      </c>
      <c r="M32" s="240" t="n">
        <v>9</v>
      </c>
      <c r="N32" s="239" t="n">
        <v>9</v>
      </c>
      <c r="O32" s="240" t="n">
        <v>9</v>
      </c>
      <c r="P32" s="239" t="n">
        <v>9</v>
      </c>
      <c r="Q32" s="231" t="n">
        <f aca="false">I32+L32+M32+N32+O32+P32</f>
        <v>54</v>
      </c>
      <c r="R32" s="174" t="n">
        <f aca="false">Q32+X32</f>
        <v>5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51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51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081770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51</v>
      </c>
      <c r="K8" s="307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391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51</v>
      </c>
      <c r="Z8" s="160" t="n">
        <f aca="false">IF(ISERROR(Y8/E8),"",Y8/E8)</f>
        <v>-0.115384615384615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51</v>
      </c>
      <c r="Q10" s="231" t="n">
        <f aca="false">I10+L10+M10+N10+O10+P10</f>
        <v>187</v>
      </c>
      <c r="R10" s="174" t="n">
        <f aca="false">Q10+X10</f>
        <v>18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17</v>
      </c>
      <c r="Z10" s="181"/>
      <c r="AA10" s="182" t="n">
        <f aca="false">Q10-E10</f>
        <v>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17</v>
      </c>
      <c r="Q11" s="231" t="n">
        <f aca="false">I11+L11+M11+N11+O11+P11</f>
        <v>102</v>
      </c>
      <c r="R11" s="174" t="n">
        <f aca="false">Q11+X11</f>
        <v>119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34</v>
      </c>
      <c r="H13" s="311" t="n">
        <v>17</v>
      </c>
      <c r="I13" s="174" t="n">
        <f aca="false">G13-H13</f>
        <v>17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40</v>
      </c>
      <c r="R13" s="174" t="n">
        <f aca="false">Q13+X13</f>
        <v>357</v>
      </c>
      <c r="S13" s="179" t="n">
        <f aca="false">SUM(R13:R15)</f>
        <v>612</v>
      </c>
      <c r="T13" s="193" t="n">
        <v>0</v>
      </c>
      <c r="U13" s="178" t="n">
        <v>17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1" t="n">
        <f aca="false">I14+L14+M14+N14+O14+P14</f>
        <v>136</v>
      </c>
      <c r="R14" s="174" t="n">
        <f aca="false">Q14+X14</f>
        <v>153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119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51</v>
      </c>
      <c r="H15" s="311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289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34</v>
      </c>
      <c r="H23" s="311" t="n">
        <v>17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17</v>
      </c>
      <c r="W23" s="178" t="n">
        <v>0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17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20</v>
      </c>
      <c r="K29" s="320" t="n">
        <v>0</v>
      </c>
      <c r="L29" s="321" t="n">
        <f aca="false">J29-K29</f>
        <v>20</v>
      </c>
      <c r="M29" s="230" t="n">
        <v>24</v>
      </c>
      <c r="N29" s="229" t="n">
        <v>24</v>
      </c>
      <c r="O29" s="230" t="n">
        <v>24</v>
      </c>
      <c r="P29" s="229" t="n">
        <v>24</v>
      </c>
      <c r="Q29" s="231" t="n">
        <f aca="false">I29+L29+M29+N29+O29+P29</f>
        <v>131</v>
      </c>
      <c r="R29" s="232" t="n">
        <f aca="false">Q29+X29</f>
        <v>131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2</v>
      </c>
      <c r="K30" s="326" t="n">
        <v>0</v>
      </c>
      <c r="L30" s="327" t="n">
        <f aca="false">J30-K30</f>
        <v>12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4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5</v>
      </c>
      <c r="P31" s="239" t="n">
        <v>5</v>
      </c>
      <c r="Q31" s="231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9</v>
      </c>
      <c r="H32" s="165" t="n">
        <v>0</v>
      </c>
      <c r="I32" s="236" t="n">
        <f aca="false">G32-H32</f>
        <v>9</v>
      </c>
      <c r="J32" s="165" t="n">
        <v>9</v>
      </c>
      <c r="K32" s="326" t="n">
        <v>0</v>
      </c>
      <c r="L32" s="327" t="n">
        <f aca="false">J32-K32</f>
        <v>9</v>
      </c>
      <c r="M32" s="240" t="n">
        <v>9</v>
      </c>
      <c r="N32" s="239" t="n">
        <v>9</v>
      </c>
      <c r="O32" s="240" t="n">
        <v>9</v>
      </c>
      <c r="P32" s="239" t="n">
        <v>9</v>
      </c>
      <c r="Q32" s="231" t="n">
        <f aca="false">I32+L32+M32+N32+O32+P32</f>
        <v>54</v>
      </c>
      <c r="R32" s="174" t="n">
        <f aca="false">Q32+X32</f>
        <v>5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0</v>
      </c>
      <c r="W36" s="221" t="n">
        <f aca="false">SUM(W29:W35)</f>
        <v>17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1081770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51</v>
      </c>
      <c r="H8" s="305" t="n">
        <v>0</v>
      </c>
      <c r="I8" s="306" t="n">
        <f aca="false">G8-H8</f>
        <v>51</v>
      </c>
      <c r="J8" s="144" t="n">
        <v>51</v>
      </c>
      <c r="K8" s="307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374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204</v>
      </c>
      <c r="S9" s="179" t="n">
        <f aca="false">SUM(R9:R11)</f>
        <v>493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34</v>
      </c>
      <c r="Z9" s="181" t="n">
        <f aca="false">IF(ISERROR(SUM(Y9:Y11)/F9),"",SUM(Y9:Y11)/F9)</f>
        <v>-0.0333333333333333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51</v>
      </c>
      <c r="Q10" s="231" t="n">
        <f aca="false">I10+L10+M10+N10+O10+P10</f>
        <v>187</v>
      </c>
      <c r="R10" s="174" t="n">
        <f aca="false">Q10+X10</f>
        <v>187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17</v>
      </c>
      <c r="Z10" s="181"/>
      <c r="AA10" s="182" t="n">
        <f aca="false">Q10-E10</f>
        <v>17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17</v>
      </c>
      <c r="H11" s="311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17</v>
      </c>
      <c r="Q11" s="231" t="n">
        <f aca="false">I11+L11+M11+N11+O11+P11</f>
        <v>85</v>
      </c>
      <c r="R11" s="174" t="n">
        <f aca="false">Q11+X11</f>
        <v>102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68</v>
      </c>
      <c r="Z11" s="181"/>
      <c r="AA11" s="182" t="n">
        <f aca="false">Q11-E11</f>
        <v>-85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425</v>
      </c>
      <c r="S13" s="179" t="n">
        <f aca="false">SUM(R13:R15)</f>
        <v>646</v>
      </c>
      <c r="T13" s="193" t="n">
        <v>34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51</v>
      </c>
      <c r="Y13" s="180" t="n">
        <f aca="false">R13-E13</f>
        <v>51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0</v>
      </c>
      <c r="P14" s="169" t="n">
        <v>0</v>
      </c>
      <c r="Q14" s="231" t="n">
        <f aca="false">I14+L14+M14+N14+O14+P14</f>
        <v>136</v>
      </c>
      <c r="R14" s="174" t="n">
        <f aca="false">Q14+X14</f>
        <v>153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119</v>
      </c>
      <c r="Z14" s="181"/>
      <c r="AA14" s="182" t="n">
        <f aca="false">Q14-E14</f>
        <v>-136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0</v>
      </c>
      <c r="H17" s="311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1" t="n">
        <f aca="false">I18+L18+M18+N18+O18+P18</f>
        <v>102</v>
      </c>
      <c r="R18" s="174" t="n">
        <f aca="false">Q18+X18</f>
        <v>136</v>
      </c>
      <c r="S18" s="179"/>
      <c r="T18" s="312" t="n">
        <v>0</v>
      </c>
      <c r="U18" s="178" t="n">
        <v>34</v>
      </c>
      <c r="V18" s="313" t="n">
        <v>0</v>
      </c>
      <c r="W18" s="313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53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17</v>
      </c>
      <c r="Z20" s="254" t="n">
        <f aca="false">IF(ISERROR(Y20/E20),"",Y20/E20)</f>
        <v>-0.1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17</v>
      </c>
      <c r="O24" s="172" t="n">
        <v>0</v>
      </c>
      <c r="P24" s="169" t="n">
        <v>0</v>
      </c>
      <c r="Q24" s="231" t="n">
        <f aca="false">I24+L24+M24+N24+O24+P24</f>
        <v>17</v>
      </c>
      <c r="R24" s="174" t="n">
        <f aca="false">Q24+X24</f>
        <v>17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17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 t="s">
        <v>37</v>
      </c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59</v>
      </c>
      <c r="H28" s="221" t="n">
        <f aca="false">SUM(H8:H27)</f>
        <v>51</v>
      </c>
      <c r="I28" s="221" t="n">
        <f aca="false">SUM(I8:I27)</f>
        <v>408</v>
      </c>
      <c r="J28" s="221" t="n">
        <f aca="false">SUM(J8:J27)</f>
        <v>476</v>
      </c>
      <c r="K28" s="221" t="n">
        <f aca="false">SUM(K8:K27)</f>
        <v>51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51</v>
      </c>
      <c r="W28" s="221" t="n">
        <f aca="false">SUM(W8:W27)</f>
        <v>0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20</v>
      </c>
      <c r="N29" s="229" t="n">
        <v>20</v>
      </c>
      <c r="O29" s="230" t="n">
        <v>22</v>
      </c>
      <c r="P29" s="229" t="n">
        <v>22</v>
      </c>
      <c r="Q29" s="231" t="n">
        <f aca="false">I29+L29+M29+N29+O29+P29</f>
        <v>118</v>
      </c>
      <c r="R29" s="232" t="n">
        <f aca="false">Q29+X29</f>
        <v>11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9</v>
      </c>
      <c r="N30" s="239" t="n">
        <v>9</v>
      </c>
      <c r="O30" s="240" t="n">
        <v>8</v>
      </c>
      <c r="P30" s="239" t="n">
        <v>8</v>
      </c>
      <c r="Q30" s="231" t="n">
        <f aca="false">I30+L30+M30+N30+O30+P30</f>
        <v>34</v>
      </c>
      <c r="R30" s="174" t="n">
        <f aca="false">Q30+X30</f>
        <v>6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4</v>
      </c>
      <c r="H31" s="165" t="n">
        <v>0</v>
      </c>
      <c r="I31" s="236" t="n">
        <f aca="false">G31-H31</f>
        <v>4</v>
      </c>
      <c r="J31" s="165" t="n">
        <v>4</v>
      </c>
      <c r="K31" s="326" t="n">
        <v>0</v>
      </c>
      <c r="L31" s="327" t="n">
        <f aca="false">J31-K31</f>
        <v>4</v>
      </c>
      <c r="M31" s="240" t="n">
        <v>4</v>
      </c>
      <c r="N31" s="239" t="n">
        <v>4</v>
      </c>
      <c r="O31" s="240" t="n">
        <v>5</v>
      </c>
      <c r="P31" s="239" t="n">
        <v>5</v>
      </c>
      <c r="Q31" s="231" t="n">
        <f aca="false">I31+L31+M31+N31+O31+P31</f>
        <v>26</v>
      </c>
      <c r="R31" s="174" t="n">
        <f aca="false">Q31+X31</f>
        <v>2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2</v>
      </c>
      <c r="H32" s="165" t="n">
        <v>0</v>
      </c>
      <c r="I32" s="236" t="n">
        <f aca="false">G32-H32</f>
        <v>12</v>
      </c>
      <c r="J32" s="165" t="n">
        <v>12</v>
      </c>
      <c r="K32" s="326" t="n">
        <v>0</v>
      </c>
      <c r="L32" s="327" t="n">
        <f aca="false">J32-K32</f>
        <v>12</v>
      </c>
      <c r="M32" s="240" t="n">
        <v>9</v>
      </c>
      <c r="N32" s="239" t="n">
        <v>9</v>
      </c>
      <c r="O32" s="240" t="n">
        <v>9</v>
      </c>
      <c r="P32" s="239" t="n">
        <v>9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3</v>
      </c>
      <c r="H36" s="211" t="n">
        <f aca="false">SUM(H29:H35)</f>
        <v>34</v>
      </c>
      <c r="I36" s="330" t="n">
        <f aca="false">SUM(I29:I35)</f>
        <v>39</v>
      </c>
      <c r="J36" s="211" t="n">
        <f aca="false">SUM(J29:J35)</f>
        <v>73</v>
      </c>
      <c r="K36" s="211" t="n">
        <f aca="false">SUM(K29:K35)</f>
        <v>34</v>
      </c>
      <c r="L36" s="264" t="n">
        <f aca="false">SUM(L29:L35)</f>
        <v>39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6</v>
      </c>
      <c r="P36" s="264" t="n">
        <f aca="false">SUM(P29:P35)</f>
        <v>66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34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32</v>
      </c>
      <c r="H37" s="332" t="n">
        <f aca="false">H28+H36</f>
        <v>85</v>
      </c>
      <c r="I37" s="332" t="n">
        <f aca="false">I28+I36</f>
        <v>447</v>
      </c>
      <c r="J37" s="332" t="n">
        <f aca="false">J28+J36</f>
        <v>549</v>
      </c>
      <c r="K37" s="332" t="n">
        <f aca="false">K28+K36</f>
        <v>85</v>
      </c>
      <c r="L37" s="333" t="n">
        <f aca="false">L28+L36</f>
        <v>464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9</v>
      </c>
      <c r="P37" s="273" t="n">
        <f aca="false">P28+P36</f>
        <v>559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