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영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2 09:45:2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68</v>
      </c>
      <c r="L10" s="56" t="n">
        <v>68</v>
      </c>
      <c r="M10" s="57" t="n">
        <v>0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2</v>
      </c>
      <c r="L31" s="74" t="n">
        <v>12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1</v>
      </c>
      <c r="L32" s="76" t="n">
        <v>11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17</v>
      </c>
      <c r="L36" s="76" t="n">
        <v>17</v>
      </c>
      <c r="M36" s="51" t="n">
        <v>16</v>
      </c>
      <c r="N36" s="53" t="n">
        <v>1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7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3</v>
      </c>
      <c r="F39" s="86" t="n">
        <f aca="false">F30+F38</f>
        <v>102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3</v>
      </c>
      <c r="K39" s="88" t="n">
        <f aca="false">K30+K38</f>
        <v>578</v>
      </c>
      <c r="L39" s="87" t="n">
        <f aca="false">L30+L38</f>
        <v>578</v>
      </c>
      <c r="M39" s="85" t="n">
        <f aca="false">M30+M38</f>
        <v>577</v>
      </c>
      <c r="N39" s="87" t="n">
        <f aca="false">N30+N38</f>
        <v>57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4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12777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68</v>
      </c>
      <c r="N10" s="171" t="n">
        <v>68</v>
      </c>
      <c r="O10" s="172" t="n">
        <v>0</v>
      </c>
      <c r="P10" s="171" t="n">
        <v>0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71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5</v>
      </c>
      <c r="AA13" s="182" t="n">
        <f aca="false">Q13-E13</f>
        <v>-17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55</v>
      </c>
      <c r="R14" s="174" t="n">
        <f aca="false">Q14+X14</f>
        <v>272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493</v>
      </c>
      <c r="Q28" s="216" t="n">
        <f aca="false">SUM(Q8:Q27)</f>
        <v>2941</v>
      </c>
      <c r="R28" s="217" t="n">
        <f aca="false">SUM(R8:R24)+SUM(Q25:Q27)</f>
        <v>3043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7</v>
      </c>
      <c r="Z28" s="223" t="n">
        <f aca="false">IF(ISERROR(Y28/E28),"",Y28/E28)</f>
        <v>-0.00555555555555556</v>
      </c>
      <c r="AA28" s="222" t="n">
        <f aca="false">Q28-E28</f>
        <v>-119</v>
      </c>
      <c r="AB28" s="223" t="n">
        <f aca="false">IF(ISERROR(AA28/E28),"",AA28/E28)</f>
        <v>-0.0388888888888889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27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70</v>
      </c>
      <c r="Z29" s="181" t="n">
        <f aca="false">IF(ISERROR(Y29/E29),"",Y29/E29)</f>
        <v>0.228758169934641</v>
      </c>
      <c r="AA29" s="180" t="n">
        <f aca="false">SUM(Q29:Q34)-E29</f>
        <v>70</v>
      </c>
      <c r="AB29" s="183" t="n">
        <f aca="false">IF(ISERROR(AA29/E29),"",AA29/E29)</f>
        <v>0.22875816993464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6</v>
      </c>
      <c r="R33" s="174" t="n">
        <f aca="false">Q33+X33</f>
        <v>3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17</v>
      </c>
      <c r="N34" s="248" t="n">
        <v>17</v>
      </c>
      <c r="O34" s="249" t="n">
        <v>16</v>
      </c>
      <c r="P34" s="248" t="n">
        <v>16</v>
      </c>
      <c r="Q34" s="230" t="n">
        <f aca="false">I34+L34+M34+N34+O34+P34</f>
        <v>100</v>
      </c>
      <c r="R34" s="174" t="n">
        <f aca="false">Q34+X34</f>
        <v>10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62</v>
      </c>
      <c r="P36" s="263" t="n">
        <f aca="false">SUM(P29:P35)</f>
        <v>62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3</v>
      </c>
      <c r="H37" s="269" t="n">
        <f aca="false">H28+H36</f>
        <v>102</v>
      </c>
      <c r="I37" s="269" t="n">
        <f aca="false">I28+I36</f>
        <v>47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2</v>
      </c>
      <c r="P37" s="272" t="n">
        <f aca="false">P28+P36</f>
        <v>555</v>
      </c>
      <c r="Q37" s="274" t="n">
        <f aca="false">Q28+Q36+X37</f>
        <v>3419</v>
      </c>
      <c r="R37" s="275" t="n">
        <f aca="false">R28+R36</f>
        <v>3419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53</v>
      </c>
      <c r="Z37" s="281" t="n">
        <f aca="false">IF(ISERROR(Y37/E37),"",Y37/E37)</f>
        <v>0.0157456922162805</v>
      </c>
      <c r="AA37" s="282" t="n">
        <f aca="false">Q37-E37</f>
        <v>53</v>
      </c>
      <c r="AB37" s="283" t="n">
        <f aca="false">IF(ISERROR(AA37/E37),"",AA37/E37)</f>
        <v>0.0157456922162805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12777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68</v>
      </c>
      <c r="N10" s="171" t="n">
        <v>68</v>
      </c>
      <c r="O10" s="172" t="n">
        <v>0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19</v>
      </c>
      <c r="I28" s="220" t="n">
        <f aca="false">SUM(I8:I27)</f>
        <v>391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41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19</v>
      </c>
      <c r="AB28" s="223" t="n">
        <f aca="false">IF(ISERROR(AA28/E28),"",AA28/E28)</f>
        <v>-0.03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00</v>
      </c>
      <c r="Z29" s="323" t="n">
        <f aca="false">IF(ISERROR(Y29/E29),"",Y29/E29)</f>
        <v>0.326797385620915</v>
      </c>
      <c r="AA29" s="324" t="n">
        <f aca="false">SUM(Q29:Q34)-E29</f>
        <v>49</v>
      </c>
      <c r="AB29" s="323" t="n">
        <f aca="false">IF(ISERROR(AA29/E29),"",AA29/E29)</f>
        <v>0.1601307189542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55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0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6</v>
      </c>
      <c r="P34" s="169" t="n">
        <v>16</v>
      </c>
      <c r="Q34" s="230" t="n">
        <f aca="false">I34+L34+M34+N34+O34+P34</f>
        <v>83</v>
      </c>
      <c r="R34" s="174" t="n">
        <f aca="false">Q34+X34</f>
        <v>10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7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5</v>
      </c>
      <c r="R36" s="265" t="n">
        <f aca="false">SUM(R29:R35)</f>
        <v>40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0</v>
      </c>
      <c r="W36" s="220" t="n">
        <f aca="false">SUM(W29:W35)</f>
        <v>11</v>
      </c>
      <c r="X36" s="266" t="n">
        <f aca="false">SUM(X29:X35)</f>
        <v>51</v>
      </c>
      <c r="Y36" s="259" t="n">
        <f aca="false">R36-E36</f>
        <v>100</v>
      </c>
      <c r="Z36" s="223" t="n">
        <f aca="false">IF(ISERROR(Y36/E36),"",Y36/E36)</f>
        <v>0.326797385620915</v>
      </c>
      <c r="AA36" s="259" t="n">
        <f aca="false">Q36-E36</f>
        <v>49</v>
      </c>
      <c r="AB36" s="223" t="n">
        <f aca="false">IF(ISERROR(AA36/E36),"",AA36/E36)</f>
        <v>0.16013071895424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70</v>
      </c>
      <c r="I37" s="331" t="n">
        <f aca="false">I28+I36</f>
        <v>408</v>
      </c>
      <c r="J37" s="331" t="n">
        <f aca="false">J28+J36</f>
        <v>578</v>
      </c>
      <c r="K37" s="331" t="n">
        <f aca="false">K28+K36</f>
        <v>0</v>
      </c>
      <c r="L37" s="332" t="n">
        <f aca="false">L28+L36</f>
        <v>578</v>
      </c>
      <c r="M37" s="271" t="n">
        <f aca="false">M28+M36</f>
        <v>578</v>
      </c>
      <c r="N37" s="272" t="n">
        <f aca="false">N28+N36</f>
        <v>578</v>
      </c>
      <c r="O37" s="273" t="n">
        <f aca="false">O28+O36</f>
        <v>577</v>
      </c>
      <c r="P37" s="272" t="n">
        <f aca="false">P28+P36</f>
        <v>577</v>
      </c>
      <c r="Q37" s="333" t="n">
        <f aca="false">Q28+Q36</f>
        <v>3296</v>
      </c>
      <c r="R37" s="275" t="n">
        <f aca="false">R28+R36</f>
        <v>34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0</v>
      </c>
      <c r="W37" s="278" t="n">
        <f aca="false">W28+W36</f>
        <v>28</v>
      </c>
      <c r="X37" s="279" t="n">
        <f aca="false">X28+X36</f>
        <v>170</v>
      </c>
      <c r="Y37" s="280" t="n">
        <f aca="false">R37-E37</f>
        <v>100</v>
      </c>
      <c r="Z37" s="281" t="n">
        <f aca="false">IF(ISERROR(Y37/E37),"",Y37/E37)</f>
        <v>0.029708853238265</v>
      </c>
      <c r="AA37" s="282" t="n">
        <f aca="false">Q37-E37</f>
        <v>-70</v>
      </c>
      <c r="AB37" s="283" t="n">
        <f aca="false">IF(ISERROR(AA37/E37),"",AA37/E37)</f>
        <v>-0.020796197266785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12777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17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68</v>
      </c>
      <c r="N10" s="171" t="n">
        <v>68</v>
      </c>
      <c r="O10" s="172" t="n">
        <v>0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72</v>
      </c>
      <c r="S14" s="179"/>
      <c r="T14" s="193" t="n">
        <v>17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90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00</v>
      </c>
      <c r="Z29" s="323" t="n">
        <f aca="false">IF(ISERROR(Y29/E29),"",Y29/E29)</f>
        <v>0.326797385620915</v>
      </c>
      <c r="AA29" s="324" t="n">
        <f aca="false">SUM(Q29:Q34)-E29</f>
        <v>44</v>
      </c>
      <c r="AB29" s="323" t="n">
        <f aca="false">IF(ISERROR(AA29/E29),"",AA29/E29)</f>
        <v>0.14379084967320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11</v>
      </c>
      <c r="L30" s="326" t="n">
        <f aca="false">J30-K30</f>
        <v>0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44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22</v>
      </c>
      <c r="X30" s="179" t="n">
        <f aca="false">SUM(T30:W30)</f>
        <v>2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6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6</v>
      </c>
      <c r="P34" s="169" t="n">
        <v>16</v>
      </c>
      <c r="Q34" s="230" t="n">
        <f aca="false">I34+L34+M34+N34+O34+P34</f>
        <v>100</v>
      </c>
      <c r="R34" s="174" t="n">
        <f aca="false">Q34+X34</f>
        <v>10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8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28</v>
      </c>
      <c r="L36" s="263" t="n">
        <f aca="false">SUM(L29:L35)</f>
        <v>4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0</v>
      </c>
      <c r="R36" s="265" t="n">
        <f aca="false">SUM(R29:R35)</f>
        <v>40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22</v>
      </c>
      <c r="X36" s="266" t="n">
        <f aca="false">SUM(X29:X35)</f>
        <v>56</v>
      </c>
      <c r="Y36" s="259" t="n">
        <f aca="false">R36-E36</f>
        <v>100</v>
      </c>
      <c r="Z36" s="223" t="n">
        <f aca="false">IF(ISERROR(Y36/E36),"",Y36/E36)</f>
        <v>0.326797385620915</v>
      </c>
      <c r="AA36" s="259" t="n">
        <f aca="false">Q36-E36</f>
        <v>44</v>
      </c>
      <c r="AB36" s="223" t="n">
        <f aca="false">IF(ISERROR(AA36/E36),"",AA36/E36)</f>
        <v>0.14379084967320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13</v>
      </c>
      <c r="I37" s="331" t="n">
        <f aca="false">I28+I36</f>
        <v>465</v>
      </c>
      <c r="J37" s="331" t="n">
        <f aca="false">J28+J36</f>
        <v>578</v>
      </c>
      <c r="K37" s="331" t="n">
        <f aca="false">K28+K36</f>
        <v>113</v>
      </c>
      <c r="L37" s="332" t="n">
        <f aca="false">L28+L36</f>
        <v>465</v>
      </c>
      <c r="M37" s="271" t="n">
        <f aca="false">M28+M36</f>
        <v>578</v>
      </c>
      <c r="N37" s="272" t="n">
        <f aca="false">N28+N36</f>
        <v>578</v>
      </c>
      <c r="O37" s="273" t="n">
        <f aca="false">O28+O36</f>
        <v>577</v>
      </c>
      <c r="P37" s="272" t="n">
        <f aca="false">P28+P36</f>
        <v>577</v>
      </c>
      <c r="Q37" s="333" t="n">
        <f aca="false">Q28+Q36</f>
        <v>3240</v>
      </c>
      <c r="R37" s="275" t="n">
        <f aca="false">R28+R36</f>
        <v>34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6</v>
      </c>
      <c r="X37" s="279" t="n">
        <f aca="false">X28+X36</f>
        <v>226</v>
      </c>
      <c r="Y37" s="280" t="n">
        <f aca="false">R37-E37</f>
        <v>100</v>
      </c>
      <c r="Z37" s="281" t="n">
        <f aca="false">IF(ISERROR(Y37/E37),"",Y37/E37)</f>
        <v>0.029708853238265</v>
      </c>
      <c r="AA37" s="282" t="n">
        <f aca="false">Q37-E37</f>
        <v>-126</v>
      </c>
      <c r="AB37" s="283" t="n">
        <f aca="false">IF(ISERROR(AA37/E37),"",AA37/E37)</f>
        <v>-0.037433155080213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